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3"/>
  </bookViews>
  <sheets>
    <sheet name="مخطط1" sheetId="1" state="hidden" r:id="rId2"/>
    <sheet name="ج1ش1ص5" sheetId="2" state="visible" r:id="rId3"/>
    <sheet name="ج2ش2ص7 " sheetId="3" state="visible" r:id="rId4"/>
    <sheet name="ج3ص-8" sheetId="4" state="visible" r:id="rId5"/>
    <sheet name="ج4ص9" sheetId="5" state="visible" r:id="rId6"/>
    <sheet name="ج5ص10" sheetId="6" state="visible" r:id="rId7"/>
    <sheet name="ج6ش3ص11" sheetId="7" state="visible" r:id="rId8"/>
    <sheet name="ج7-8ص12" sheetId="8" state="visible" r:id="rId9"/>
    <sheet name="ج9 ش 4 ص13" sheetId="9" state="visible" r:id="rId10"/>
    <sheet name="ج10 ص14" sheetId="10" state="visible" r:id="rId11"/>
    <sheet name="ج11-ص15" sheetId="11" state="visible" r:id="rId12"/>
    <sheet name="ج12ص16" sheetId="12" state="visible" r:id="rId13"/>
    <sheet name="ج13ص17" sheetId="13" state="visible" r:id="rId14"/>
    <sheet name="ج14ش5ص18" sheetId="14" state="visible" r:id="rId15"/>
    <sheet name="ج15-16ص19" sheetId="15" state="visible" r:id="rId16"/>
    <sheet name="نقل بري للبضائع ج17-18ص21" sheetId="16" state="visible" r:id="rId17"/>
    <sheet name="ج19ص22" sheetId="17" state="visible" r:id="rId18"/>
    <sheet name="ج20ص-23" sheetId="18" state="visible" r:id="rId19"/>
    <sheet name="ج21ص-24" sheetId="19" state="visible" r:id="rId20"/>
    <sheet name="ج22ص25" sheetId="20" state="visible" r:id="rId21"/>
    <sheet name="ج23ش6ص26" sheetId="21" state="visible" r:id="rId22"/>
    <sheet name="ج24ش7ص27" sheetId="22" state="visible" r:id="rId23"/>
    <sheet name="ج25-26ص28" sheetId="23" state="visible" r:id="rId24"/>
  </sheets>
  <definedNames>
    <definedName function="false" hidden="false" localSheetId="9" name="_xlnm.Print_Area" vbProcedure="false">'ج10 ص14'!$A$1:$G$21</definedName>
    <definedName function="false" hidden="false" localSheetId="10" name="_xlnm.Print_Area" vbProcedure="false">'ج11-ص15'!$A$1:$G$20</definedName>
    <definedName function="false" hidden="false" localSheetId="11" name="_xlnm.Print_Area" vbProcedure="false">ج12ص16!$A$1:$G$20</definedName>
    <definedName function="false" hidden="false" localSheetId="12" name="_xlnm.Print_Area" vbProcedure="false">ج13ص17!$A$1:$G$20</definedName>
    <definedName function="false" hidden="false" localSheetId="13" name="_xlnm.Print_Area" vbProcedure="false">ج14ش5ص18!$A$1:$G$29</definedName>
    <definedName function="false" hidden="false" localSheetId="14" name="_xlnm.Print_Area" vbProcedure="false">'ج15-16ص19'!$A$1:$Q$27</definedName>
    <definedName function="false" hidden="false" localSheetId="16" name="_xlnm.Print_Area" vbProcedure="false">ج19ص22!$A$1:$E$20</definedName>
    <definedName function="false" hidden="false" localSheetId="1" name="_xlnm.Print_Area" vbProcedure="false">ج1ش1ص5!$A$1:$K$13</definedName>
    <definedName function="false" hidden="false" localSheetId="17" name="_xlnm.Print_Area" vbProcedure="false">'ج20ص-23'!$A$1:$H$18</definedName>
    <definedName function="false" hidden="false" localSheetId="18" name="_xlnm.Print_Area" vbProcedure="false">'ج21ص-24'!$A$1:$H$13</definedName>
    <definedName function="false" hidden="false" localSheetId="19" name="_xlnm.Print_Area" vbProcedure="false">ج22ص25!$A$1:$H$21</definedName>
    <definedName function="false" hidden="false" localSheetId="20" name="_xlnm.Print_Area" vbProcedure="false">ج23ش6ص26!$A$1:$G$13</definedName>
    <definedName function="false" hidden="false" localSheetId="21" name="_xlnm.Print_Area" vbProcedure="false">ج24ش7ص27!$A$1:$S$8</definedName>
    <definedName function="false" hidden="false" localSheetId="22" name="_xlnm.Print_Area" vbProcedure="false">'ج25-26ص28'!$A$1:$U$22</definedName>
    <definedName function="false" hidden="false" localSheetId="2" name="_xlnm.Print_Area" vbProcedure="false">'ج2ش2ص7 '!$A$1:$J$14</definedName>
    <definedName function="false" hidden="false" localSheetId="3" name="_xlnm.Print_Area" vbProcedure="false">'ج3ص-8'!$A$1:$S$14</definedName>
    <definedName function="false" hidden="false" localSheetId="4" name="_xlnm.Print_Area" vbProcedure="false">ج4ص9!$B$1:$K$22</definedName>
    <definedName function="false" hidden="false" localSheetId="5" name="_xlnm.Print_Area" vbProcedure="false">ج5ص10!$A$1:$F$25</definedName>
    <definedName function="false" hidden="false" localSheetId="6" name="_xlnm.Print_Area" vbProcedure="false">ج6ش3ص11!$A$1:$J$14</definedName>
    <definedName function="false" hidden="false" localSheetId="7" name="_xlnm.Print_Area" vbProcedure="false">'ج7-8ص12'!$A$1:$F$42</definedName>
    <definedName function="false" hidden="false" localSheetId="8" name="_xlnm.Print_Area" vbProcedure="false">'ج9 ش 4 ص13'!$A$1:$G$13</definedName>
    <definedName function="false" hidden="false" localSheetId="15" name="_xlnm.Print_Area" vbProcedure="false">'نقل بري للبضائع ج17-18ص21'!$A$1:$F$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8" uniqueCount="537">
  <si>
    <t xml:space="preserve">   اجمالي اعداد الحافلات والشاحنات الموجودة والعاملة واجمالي الايرادات والايرادات الاخرى والاجور والمزايا المدفوعة للعاملين لنشاط النقل البري في القطاع العام للشركة العامة لنقل المسافرين والوفود والشركة العامة للنقل البري للسنوات (2015 -2019)</t>
  </si>
  <si>
    <t xml:space="preserve">Total number of existing and operating buses and Total of revenues and other and Wages and benefits Paid to employees and trucks  for the Land transportion activity for the general sectory of  the General Company for Travelers and Delegates Transportation and the General Company for Land Transportation for (2015-2019)</t>
  </si>
  <si>
    <t xml:space="preserve">جدول (1)</t>
  </si>
  <si>
    <t xml:space="preserve">Table (1)</t>
  </si>
  <si>
    <t xml:space="preserve">السنة</t>
  </si>
  <si>
    <t xml:space="preserve">عدد حافلات الشركة العامة لنقل المسافرين والوفود </t>
  </si>
  <si>
    <t xml:space="preserve">اجمالي الايرادات والايرادات الاخرى للشركة العامة لنقل المسافرين والوفود (مليون دينار)</t>
  </si>
  <si>
    <t xml:space="preserve">الاجور والمزايا المدفوعة للعاملين في الشركة العامة لنقل المسافرين والوفود (مليون دينار)</t>
  </si>
  <si>
    <t xml:space="preserve">عدد شاحنات الشركة العامة للنقل البري</t>
  </si>
  <si>
    <t xml:space="preserve">اجمالي الايرادات والايرادات الاخرى للشركة العامة للنقل البري (مليون دينار)</t>
  </si>
  <si>
    <t xml:space="preserve">الاجور والمزايا المدفوعة للعاملين في الشركة العامة للنقل البري (مليون دينار)</t>
  </si>
  <si>
    <t xml:space="preserve">Number of Buses in The General Company for Travellers and Delegates Transportation</t>
  </si>
  <si>
    <t xml:space="preserve">Number of trucks in The General Company for Land Transportation</t>
  </si>
  <si>
    <t xml:space="preserve">Year</t>
  </si>
  <si>
    <t xml:space="preserve">الموجودة</t>
  </si>
  <si>
    <t xml:space="preserve">العاملة</t>
  </si>
  <si>
    <t xml:space="preserve">نسبة العاملة الى الموجودة % </t>
  </si>
  <si>
    <t xml:space="preserve">Total of revenues and other The General Company for Travellers and Delegates Transportation(million ID)</t>
  </si>
  <si>
    <t xml:space="preserve">Wages and benefits Paid to  employees in The General Company for Travellers and Delegates Transportation  (million ID)</t>
  </si>
  <si>
    <t xml:space="preserve">Total of revenues and other The General Company for Land Transportation(million ID)</t>
  </si>
  <si>
    <t xml:space="preserve">Wages and benefits Paid to paid employees in The General Company for Land Transportation  (million ID)</t>
  </si>
  <si>
    <t xml:space="preserve">Existing</t>
  </si>
  <si>
    <t xml:space="preserve">operating</t>
  </si>
  <si>
    <t xml:space="preserve">Percentage of operating to existing% </t>
  </si>
  <si>
    <t xml:space="preserve">Percentage of operating to existing%</t>
  </si>
  <si>
    <t xml:space="preserve">المصدر : وزارة النقل / الشركة العامة لنقل المسافرين والوفود والشركة العامة للنقل البري
</t>
  </si>
  <si>
    <t xml:space="preserve">Source: Ministry of Transport / General Company for Passenger Transport, Delegations and General Company for Land Transport</t>
  </si>
  <si>
    <t xml:space="preserve">اجمالي المؤشرات التحليلية للشركة العامة لنقل المسافرين والوفود للسنوات (2015-2019)</t>
  </si>
  <si>
    <t xml:space="preserve">Total Analytical Indicators of the General Company for Travelers and Delegates Transportation for (2015-2019)</t>
  </si>
  <si>
    <t xml:space="preserve">جدول (2)</t>
  </si>
  <si>
    <t xml:space="preserve">Table (2)</t>
  </si>
  <si>
    <t xml:space="preserve">                        السنة</t>
  </si>
  <si>
    <t xml:space="preserve">                عدد الحافلات             Number of Buses  </t>
  </si>
  <si>
    <t xml:space="preserve">المسافة المقطوعة (الف كم) </t>
  </si>
  <si>
    <t xml:space="preserve">عدد ساعات الاشتغال (الف ساعة) </t>
  </si>
  <si>
    <t xml:space="preserve">عدد العاملين</t>
  </si>
  <si>
    <t xml:space="preserve">الاجور والمزايا المدفوعة للعاملين (مليون دينار)</t>
  </si>
  <si>
    <t xml:space="preserve"> عدد الركاب والمسافرين والوفود  
 (مليون)           </t>
  </si>
  <si>
    <t xml:space="preserve">قيمة الايرادات المتحققة من النقل 
(مليون دينار) </t>
  </si>
  <si>
    <t xml:space="preserve">نفقات التشغيل (مليون دينار)</t>
  </si>
  <si>
    <t xml:space="preserve">  الموجودة Existing   </t>
  </si>
  <si>
    <t xml:space="preserve">   العاملة    Operating</t>
  </si>
  <si>
    <t xml:space="preserve">   Distance      (1000 km)    </t>
  </si>
  <si>
    <t xml:space="preserve">Number of operating hours
 (1000 hours)</t>
  </si>
  <si>
    <t xml:space="preserve">Number of Employees</t>
  </si>
  <si>
    <t xml:space="preserve">Wages and benefits Paid to paid employees (million ID)</t>
  </si>
  <si>
    <t xml:space="preserve">Number of  passengers, travelers and delegates
(million)</t>
  </si>
  <si>
    <t xml:space="preserve">The value of the income earned Transportation(million ID)</t>
  </si>
  <si>
    <t xml:space="preserve">   Employment expenses(million ID)</t>
  </si>
  <si>
    <t xml:space="preserve"> *16,900</t>
  </si>
  <si>
    <t xml:space="preserve">6,671*</t>
  </si>
  <si>
    <t xml:space="preserve">19.2*</t>
  </si>
  <si>
    <t xml:space="preserve">*24,703 </t>
  </si>
  <si>
    <t xml:space="preserve">نسبة التغير السنوي % (2019-2018) </t>
  </si>
  <si>
    <t xml:space="preserve">4.7-</t>
  </si>
  <si>
    <t xml:space="preserve">10.7-</t>
  </si>
  <si>
    <t xml:space="preserve">29.1-</t>
  </si>
  <si>
    <t xml:space="preserve">1.0-</t>
  </si>
  <si>
    <t xml:space="preserve">Annual percentage of change for the years % (2018-2019)</t>
  </si>
  <si>
    <t xml:space="preserve"> * هو حاصل جمع المؤشرات في جدول (16،15،14،13،11،10) </t>
  </si>
  <si>
    <t xml:space="preserve">  (10،11،13،14،15،16) Grand total of analytical in tables* </t>
  </si>
  <si>
    <t xml:space="preserve">المصدر : وزارة النقل / الشركة العامة لنقل المسافرين والوفود 
</t>
  </si>
  <si>
    <t xml:space="preserve">Source: Ministry of Transport / General Company for Passenger Transport, Delegations</t>
  </si>
  <si>
    <t xml:space="preserve">عدد الحافلات الموجودة والعاملة وعدد المقاعد الكلي وعدد المقاعد في الحافلة الواحدة وعدد الحافلات حسب النوع في الشركة العامة لنقل المسافرين والوفود لسنة 2019 </t>
  </si>
  <si>
    <t xml:space="preserve">Number of existing and operating buses , total number of seats for one bus and the number of buses by type of the Generad company for travelers and delegates transportation for 2019</t>
  </si>
  <si>
    <t xml:space="preserve">جدول (3)</t>
  </si>
  <si>
    <t xml:space="preserve">Table (3)</t>
  </si>
  <si>
    <t xml:space="preserve">التفاصيل</t>
  </si>
  <si>
    <t xml:space="preserve">العدد</t>
  </si>
  <si>
    <t xml:space="preserve">عدد المقاعد الكلي *</t>
  </si>
  <si>
    <t xml:space="preserve">عدد المقاعد في الحافلة الواحدة</t>
  </si>
  <si>
    <t xml:space="preserve">عدد الحافلات حسب النوع</t>
  </si>
  <si>
    <t xml:space="preserve">Details</t>
  </si>
  <si>
    <t xml:space="preserve">total number of seats </t>
  </si>
  <si>
    <t xml:space="preserve">No . Of seats to one bus</t>
  </si>
  <si>
    <t xml:space="preserve">No . of buses by type</t>
  </si>
  <si>
    <t xml:space="preserve">ذات الطابق</t>
  </si>
  <si>
    <t xml:space="preserve">ذات الطابقين</t>
  </si>
  <si>
    <t xml:space="preserve">Number</t>
  </si>
  <si>
    <t xml:space="preserve">one floor</t>
  </si>
  <si>
    <t xml:space="preserve">Two floors</t>
  </si>
  <si>
    <t xml:space="preserve">الموجودة                                                                  </t>
  </si>
  <si>
    <t xml:space="preserve">العاملة                                                                     </t>
  </si>
  <si>
    <t xml:space="preserve">* عدد المقاعد الكلي = عدد المقاعد في الحافلة الواحدة × عدد الحافلات حسب النوع </t>
  </si>
  <si>
    <t xml:space="preserve">* Total number of seats = No. of seats for one bus × No . of buses by type </t>
  </si>
  <si>
    <t xml:space="preserve">المصدر : وزارة النقل / الشركة العامة لنقل المسافرين والوفود</t>
  </si>
  <si>
    <t xml:space="preserve">معدل عدد الحافلات العاملة والمقاعد والخطوط واطوالها حسب الاشهر(داخل محافظة بغداد) للشركة العامة لنقل المسافرين والوفود لسنة 2019</t>
  </si>
  <si>
    <t xml:space="preserve">Average number of operating buses, Seats and Lengths of lines by months  of the General Company for Travelers and Delegates Transportation in Baghdad  for 2019</t>
  </si>
  <si>
    <t xml:space="preserve">جدول (4)                                                                                                            </t>
  </si>
  <si>
    <t xml:space="preserve">Table (4)</t>
  </si>
  <si>
    <t xml:space="preserve">معدل عدد الحافلات العاملة على الخطوط </t>
  </si>
  <si>
    <t xml:space="preserve">مجموع المقاعد للحافلات  العاملة*</t>
  </si>
  <si>
    <t xml:space="preserve">عدد الخطوط  </t>
  </si>
  <si>
    <t xml:space="preserve">اطوال الخطوط 
(كم) ** </t>
  </si>
  <si>
    <t xml:space="preserve">Average number of operating  buses</t>
  </si>
  <si>
    <t xml:space="preserve">Number of seats of the operating busses* </t>
  </si>
  <si>
    <t xml:space="preserve">Number of   lines </t>
  </si>
  <si>
    <t xml:space="preserve">Lengths of lines (km) **</t>
  </si>
  <si>
    <t xml:space="preserve">كانون الثاني</t>
  </si>
  <si>
    <t xml:space="preserve">January</t>
  </si>
  <si>
    <t xml:space="preserve">شــــــباط </t>
  </si>
  <si>
    <t xml:space="preserve">February</t>
  </si>
  <si>
    <t xml:space="preserve">اذار</t>
  </si>
  <si>
    <t xml:space="preserve">March</t>
  </si>
  <si>
    <t xml:space="preserve">نيـــــسان </t>
  </si>
  <si>
    <t xml:space="preserve">April</t>
  </si>
  <si>
    <t xml:space="preserve">آيـــــار</t>
  </si>
  <si>
    <t xml:space="preserve">May</t>
  </si>
  <si>
    <t xml:space="preserve">حــزيـــــران </t>
  </si>
  <si>
    <t xml:space="preserve">June</t>
  </si>
  <si>
    <t xml:space="preserve">تموز </t>
  </si>
  <si>
    <t xml:space="preserve">July</t>
  </si>
  <si>
    <t xml:space="preserve">اب</t>
  </si>
  <si>
    <t xml:space="preserve">August</t>
  </si>
  <si>
    <t xml:space="preserve">ايلـــــــول </t>
  </si>
  <si>
    <t xml:space="preserve">September</t>
  </si>
  <si>
    <t xml:space="preserve">تشــريــــن الاول</t>
  </si>
  <si>
    <t xml:space="preserve">October</t>
  </si>
  <si>
    <t xml:space="preserve">تشــريــن الثانـــي </t>
  </si>
  <si>
    <t xml:space="preserve">November</t>
  </si>
  <si>
    <t xml:space="preserve">كــــانــــون الاول</t>
  </si>
  <si>
    <t xml:space="preserve">December</t>
  </si>
  <si>
    <t xml:space="preserve">   * مجموع المقاعد للحافلات العاملة = معدل عدد الحافلات العاملة على الخطوط   × عدد المقاعد في الحافلة الواحدة وهو (88) مقعد .</t>
  </si>
  <si>
    <r>
      <rPr>
        <b val="true"/>
        <sz val="12"/>
        <rFont val="Arial"/>
        <family val="2"/>
        <charset val="1"/>
      </rPr>
      <t xml:space="preserve">* Number of seats of the operating busses = Average number of actually operating buses with lines × No.of seats for one buse of (88) seats .</t>
    </r>
    <r>
      <rPr>
        <b val="true"/>
        <sz val="12"/>
        <color rgb="FFFF0000"/>
        <rFont val="Arial"/>
        <family val="2"/>
        <charset val="1"/>
      </rPr>
      <t xml:space="preserve">   </t>
    </r>
  </si>
  <si>
    <t xml:space="preserve">  معدل طول الخط بين المناطق داخل بغداد هو (15) كم للرحلة الواحدة .</t>
  </si>
  <si>
    <t xml:space="preserve"> Average line length among areas inside Baghdad is (15) Km</t>
  </si>
  <si>
    <t xml:space="preserve">    ** اطوال الخطوط = عدد الخطوط  × 15  </t>
  </si>
  <si>
    <t xml:space="preserve">** Lengths of lines = Number of lines × 15 </t>
  </si>
  <si>
    <t xml:space="preserve">    المصدر : وزارة النقل / الشركة العامة لنقل المسافرين والوفود</t>
  </si>
  <si>
    <t xml:space="preserve">معدل عدد الحافلات العاملة والمقاعد والخطوط واطوالها للشركة العامة لنقل المسافرين والوفود(بين محافظة بغداد والمحافظات الاخرى) حسب الاشهر لسنة 2019</t>
  </si>
  <si>
    <t xml:space="preserve">Average number of operating buses, Seats and Lengths of lines of the General Company for Travelers and Delegates Transportation (between Baghdad and other governorates) by months for 2019</t>
  </si>
  <si>
    <t xml:space="preserve">جدول (5)                                                                                                                                                                                                                                                </t>
  </si>
  <si>
    <t xml:space="preserve"> (5) Table</t>
  </si>
  <si>
    <t xml:space="preserve">معدل عدد الحافلات العاملة فعلا حسب الخطوط </t>
  </si>
  <si>
    <t xml:space="preserve"> مجموع المقاعد للحافلات العاملة * </t>
  </si>
  <si>
    <t xml:space="preserve">عدد الخطوط </t>
  </si>
  <si>
    <t xml:space="preserve">اطوال الخطوط 
(كم) **</t>
  </si>
  <si>
    <t xml:space="preserve">Average number of operating buses</t>
  </si>
  <si>
    <t xml:space="preserve">Number of seats of the working busses*</t>
  </si>
  <si>
    <t xml:space="preserve">Number of lines </t>
  </si>
  <si>
    <t xml:space="preserve">كانون الثاني </t>
  </si>
  <si>
    <t xml:space="preserve">شباط </t>
  </si>
  <si>
    <t xml:space="preserve">نيسان</t>
  </si>
  <si>
    <t xml:space="preserve">آيــــار</t>
  </si>
  <si>
    <t xml:space="preserve">حزيران</t>
  </si>
  <si>
    <t xml:space="preserve">ايلول</t>
  </si>
  <si>
    <t xml:space="preserve">تشرين الأول</t>
  </si>
  <si>
    <t xml:space="preserve">تشرين الثاني</t>
  </si>
  <si>
    <t xml:space="preserve">كانون الاول</t>
  </si>
  <si>
    <t xml:space="preserve">   * مجموع المقاعد للحافلات العاملة  = معدل عدد الحافلات العاملة فعلا حسب الخطوط × عدد المقاعد في الحافلة الواحدة وهو (45) مقعد </t>
  </si>
  <si>
    <t xml:space="preserve"> * Number of seats of the operating busses = Average number of operating buses by lines ×No. of seats for one bus of (45) seats). </t>
  </si>
  <si>
    <t xml:space="preserve">  معدل طول الخط بين بغداد وبقية المحافظات (356) كم </t>
  </si>
  <si>
    <t xml:space="preserve"> Average Lengths of line between Baghdad and the rest of governorates (356)km. </t>
  </si>
  <si>
    <t xml:space="preserve">  ** اطوال الخطوط  =  عدد الخطوط × 356     </t>
  </si>
  <si>
    <t xml:space="preserve">** Lengths of lines = Number of lines × 356</t>
  </si>
  <si>
    <t xml:space="preserve">  المصدر : وزارة النقل / الشركة العامة لنقل المسافرين والوفود</t>
  </si>
  <si>
    <t xml:space="preserve">Source: Ministry of Transport / General Company for Passenger Transport, Delegations </t>
  </si>
  <si>
    <t xml:space="preserve">عدد حافلات الشركة العامة لنقل المسافرين والوفود حسب الماركة وسنة الصنع كما في 2019/12/31</t>
  </si>
  <si>
    <t xml:space="preserve">Number of buses of the General  Company For Travelers and Delegates Transportation by brands and year of manufacturing as in 31/12/2019</t>
  </si>
  <si>
    <t xml:space="preserve">جدول  (6)                                                                                                                                                                                                                                            </t>
  </si>
  <si>
    <t xml:space="preserve"> (6) Table</t>
  </si>
  <si>
    <t xml:space="preserve">    سنة الصنع    Manufacturing year</t>
  </si>
  <si>
    <t xml:space="preserve">الماركة Brands</t>
  </si>
  <si>
    <t xml:space="preserve">       المجموع       Total</t>
  </si>
  <si>
    <t xml:space="preserve">كوستر</t>
  </si>
  <si>
    <t xml:space="preserve">مرسيدس</t>
  </si>
  <si>
    <t xml:space="preserve">الباهاوس ذات الطابق</t>
  </si>
  <si>
    <t xml:space="preserve">الباهاوس ذات الطابقين</t>
  </si>
  <si>
    <t xml:space="preserve">دايوو</t>
  </si>
  <si>
    <t xml:space="preserve">كنك لونك</t>
  </si>
  <si>
    <t xml:space="preserve">ماركات مختلفة</t>
  </si>
  <si>
    <t xml:space="preserve">Coaster</t>
  </si>
  <si>
    <t xml:space="preserve">Mercedes</t>
  </si>
  <si>
    <t xml:space="preserve">Bahaws with one floor</t>
  </si>
  <si>
    <t xml:space="preserve">Bahaws with 2 floors</t>
  </si>
  <si>
    <t xml:space="preserve">Daewoo</t>
  </si>
  <si>
    <t xml:space="preserve">Kink lonk</t>
  </si>
  <si>
    <t xml:space="preserve">varius brands</t>
  </si>
  <si>
    <t xml:space="preserve">2010 فأقل</t>
  </si>
  <si>
    <t xml:space="preserve">-</t>
  </si>
  <si>
    <t xml:space="preserve">المجموع/ Total</t>
  </si>
  <si>
    <t xml:space="preserve">(-) عدم توفر البيانات</t>
  </si>
  <si>
    <t xml:space="preserve">(-) Unavailable data</t>
  </si>
  <si>
    <t xml:space="preserve">عدد الركاب المنقولين والمسافة المقطوعة وعدد ساعات الاشتغال والايرادات المتحققة حسب الاشهر(داخل محافظة بغداد) لحافلات الشركة العامة لنقل المسافرين والوفود لسنة 2019</t>
  </si>
  <si>
    <t xml:space="preserve">Number of passengers, distance operating hours and revenues by months(in Baghdad)The buses of the General  Company For Travelers and DelegatesTransportation for 2019</t>
  </si>
  <si>
    <t xml:space="preserve">جدول (7) </t>
  </si>
  <si>
    <t xml:space="preserve">Table (7)</t>
  </si>
  <si>
    <t xml:space="preserve">                    التفاصيـــل</t>
  </si>
  <si>
    <t xml:space="preserve">عدد الركاب (الف)</t>
  </si>
  <si>
    <t xml:space="preserve">المسافة المقطوعة 
 (الف كم) </t>
  </si>
  <si>
    <t xml:space="preserve">  ساعات الاشتغال
    (الف ساعة)    </t>
  </si>
  <si>
    <t xml:space="preserve">الايرادات المتحققة  
(مليون دينار) </t>
  </si>
  <si>
    <t xml:space="preserve">Number of passengers (1000)</t>
  </si>
  <si>
    <t xml:space="preserve">Distance
 (1000 Km)</t>
  </si>
  <si>
    <t xml:space="preserve"> operating hours  
(1000 hours) </t>
  </si>
  <si>
    <t xml:space="preserve">       Revenues      (million ID)</t>
  </si>
  <si>
    <t xml:space="preserve">كــانــون الثانـــي </t>
  </si>
  <si>
    <t xml:space="preserve">شـــــــباط</t>
  </si>
  <si>
    <t xml:space="preserve">آذار</t>
  </si>
  <si>
    <t xml:space="preserve">نيـــســـــان</t>
  </si>
  <si>
    <t xml:space="preserve">آيــــــــــــار</t>
  </si>
  <si>
    <t xml:space="preserve">حـــزيـــران </t>
  </si>
  <si>
    <t xml:space="preserve">تمــــــوز </t>
  </si>
  <si>
    <t xml:space="preserve">ايــــــلول </t>
  </si>
  <si>
    <t xml:space="preserve">تشــــــرين الاول</t>
  </si>
  <si>
    <t xml:space="preserve">تشــــرين الثانـــي</t>
  </si>
  <si>
    <t xml:space="preserve">كــــانون الاول </t>
  </si>
  <si>
    <t xml:space="preserve">المجمـــــوع</t>
  </si>
  <si>
    <t xml:space="preserve">Total</t>
  </si>
  <si>
    <t xml:space="preserve">معدل سعر التذكرة للنقل الداخلي (500) دينار .</t>
  </si>
  <si>
    <t xml:space="preserve">Average price of ticket for internal transport is (500) ID</t>
  </si>
  <si>
    <t xml:space="preserve">عدد المسافرين والوفود المنقولين والمسافة المقطوعة وعدد ساعات الاشتغال والايرادات المتحققة حسب الاشهر للنقل(بين محافظة بغداد والمحافظات الأخرى) لحافلات الشركة العامة لنقل المسافرين والوفود لسنة 2019</t>
  </si>
  <si>
    <t xml:space="preserve">Number of passengers and delegates, distance operting hours and revenues by months to transport (between Baghdad and other governorates) The buses of the General Company For Travelers and Delegates Transportation for 2019</t>
  </si>
  <si>
    <t xml:space="preserve">جدول (8) </t>
  </si>
  <si>
    <t xml:space="preserve">Table (8)</t>
  </si>
  <si>
    <t xml:space="preserve">التفاصيــــل</t>
  </si>
  <si>
    <t xml:space="preserve">عدد المسافرين والوفود (الف)</t>
  </si>
  <si>
    <t xml:space="preserve">المسافة المقطوعة 
(الف كم) </t>
  </si>
  <si>
    <t xml:space="preserve">  ساعات الاشتغال 
  (الف ساعة)      </t>
  </si>
  <si>
    <t xml:space="preserve">Number of Travelers and Delegates (1000)</t>
  </si>
  <si>
    <t xml:space="preserve">Distance 
(1000 Km) </t>
  </si>
  <si>
    <t xml:space="preserve">operting hours  (1000 hours)</t>
  </si>
  <si>
    <t xml:space="preserve">معدل سعر التذكرة لنقل المسافرين للمحافظات (11000) دينار .</t>
  </si>
  <si>
    <t xml:space="preserve">Average price of ticket for travelers Transportation to the governorates is (11000) ID.</t>
  </si>
  <si>
    <t xml:space="preserve">عدد المسافرين والوفود المنقولين والمسافة المقطوعة وعدد ساعات الاشتغال والايرادات المتحققة  للنقل (بين محافظة بغداد والمحافظات الأخرى) وحسب مسار الخط لحافلات الشركة العامة لنقل المسافرين والوفود لسنة 2019   </t>
  </si>
  <si>
    <t xml:space="preserve">بغداد - البصرة </t>
  </si>
  <si>
    <t xml:space="preserve">Number of passengers and delegates, distance operting hours and revenues to transport (between Baghdad and other governorates) by line directionThe buses of the General Company For Travelers and Delegates Transportation  for 2019</t>
  </si>
  <si>
    <t xml:space="preserve">بغداد - ميسان </t>
  </si>
  <si>
    <t xml:space="preserve">جدول (9) </t>
  </si>
  <si>
    <t xml:space="preserve">Table (9)</t>
  </si>
  <si>
    <t xml:space="preserve">بغداد - كركوك </t>
  </si>
  <si>
    <t xml:space="preserve">مسار الخط</t>
  </si>
  <si>
    <t xml:space="preserve">Line Direction</t>
  </si>
  <si>
    <r>
      <rPr>
        <b val="true"/>
        <sz val="20"/>
        <rFont val="Arial"/>
        <family val="2"/>
        <charset val="1"/>
      </rPr>
      <t xml:space="preserve">بغداد -</t>
    </r>
    <r>
      <rPr>
        <b val="true"/>
        <sz val="20"/>
        <color rgb="FFFF0000"/>
        <rFont val="Arial"/>
        <family val="2"/>
        <charset val="1"/>
      </rPr>
      <t xml:space="preserve"> </t>
    </r>
    <r>
      <rPr>
        <b val="true"/>
        <sz val="20"/>
        <rFont val="Arial"/>
        <family val="2"/>
        <charset val="1"/>
      </rPr>
      <t xml:space="preserve">نينوى</t>
    </r>
    <r>
      <rPr>
        <b val="true"/>
        <sz val="20"/>
        <color rgb="FFFF0000"/>
        <rFont val="Arial"/>
        <family val="2"/>
        <charset val="1"/>
      </rPr>
      <t xml:space="preserve"> </t>
    </r>
    <r>
      <rPr>
        <b val="true"/>
        <sz val="20"/>
        <color rgb="FF000000"/>
        <rFont val="Arial"/>
        <family val="2"/>
        <charset val="1"/>
      </rPr>
      <t xml:space="preserve">(قيارة)</t>
    </r>
  </si>
  <si>
    <t xml:space="preserve">Number of Travelers &amp; Delegates(1000)</t>
  </si>
  <si>
    <t xml:space="preserve">Distance Crossed 
(1000 Km)</t>
  </si>
  <si>
    <t xml:space="preserve">Working hours  (1000 hours)  </t>
  </si>
  <si>
    <t xml:space="preserve">    Revenues      (million ID)</t>
  </si>
  <si>
    <t xml:space="preserve">نعمل رسم</t>
  </si>
  <si>
    <t xml:space="preserve">شكل 5</t>
  </si>
  <si>
    <t xml:space="preserve">Baghdad-Al-Basrah </t>
  </si>
  <si>
    <t xml:space="preserve">خارطة 1</t>
  </si>
  <si>
    <t xml:space="preserve">Baghdad-Missan</t>
  </si>
  <si>
    <t xml:space="preserve">Baghdad-Kerkuk</t>
  </si>
  <si>
    <r>
      <rPr>
        <b val="true"/>
        <sz val="20"/>
        <rFont val="Arial"/>
        <family val="2"/>
        <charset val="1"/>
      </rPr>
      <t xml:space="preserve">بغداد -</t>
    </r>
    <r>
      <rPr>
        <b val="true"/>
        <sz val="20"/>
        <color rgb="FFFF0000"/>
        <rFont val="Arial"/>
        <family val="2"/>
        <charset val="1"/>
      </rPr>
      <t xml:space="preserve"> </t>
    </r>
    <r>
      <rPr>
        <b val="true"/>
        <sz val="20"/>
        <rFont val="Arial"/>
        <family val="2"/>
        <charset val="1"/>
      </rPr>
      <t xml:space="preserve">نينوى</t>
    </r>
    <r>
      <rPr>
        <b val="true"/>
        <sz val="20"/>
        <color rgb="FFFF0000"/>
        <rFont val="Arial"/>
        <family val="2"/>
        <charset val="1"/>
      </rPr>
      <t xml:space="preserve"> </t>
    </r>
    <r>
      <rPr>
        <b val="true"/>
        <sz val="20"/>
        <color rgb="FF000000"/>
        <rFont val="Arial"/>
        <family val="2"/>
        <charset val="1"/>
      </rPr>
      <t xml:space="preserve">(قيارة)*</t>
    </r>
  </si>
  <si>
    <r>
      <rPr>
        <b val="true"/>
        <sz val="20"/>
        <rFont val="Arial"/>
        <family val="2"/>
        <charset val="1"/>
      </rPr>
      <t xml:space="preserve">Baghdad-Ninevah</t>
    </r>
    <r>
      <rPr>
        <b val="true"/>
        <sz val="20"/>
        <color rgb="FF000000"/>
        <rFont val="Arial"/>
        <family val="2"/>
        <charset val="1"/>
      </rPr>
      <t xml:space="preserve"> (qayeara)*</t>
    </r>
  </si>
  <si>
    <t xml:space="preserve">بغداد - القائم *</t>
  </si>
  <si>
    <t xml:space="preserve">Baghdad-AL-Kaim *</t>
  </si>
  <si>
    <t xml:space="preserve">* الخط موجود ولكن لايعمل بسبب سوء الاوضاع الامنية </t>
  </si>
  <si>
    <t xml:space="preserve">* The line is not used due to unsafe situation</t>
  </si>
  <si>
    <t xml:space="preserve">معدل عدد الحافلات الموجودة والعاملة وعدد المسافرين والمسافة المقطوعة وعدد ساعات الاشتغال والايرادات المتحققة حسب الاشهر لحافلات الشركة العامة لنقل المسافرين والوفود (للنقل عبر المنافذ الحدودية) لسنة 2019</t>
  </si>
  <si>
    <t xml:space="preserve">Average number of Buses existing and operating cars for (transfer eabr almanafidh alhududia) , Number of passengers , Distance crossed and operating hours and Revenues by monthsThe buses of the General Company For Travelers and DelegatesTransportation for 2019</t>
  </si>
  <si>
    <t xml:space="preserve">جدول (10) </t>
  </si>
  <si>
    <t xml:space="preserve">Table (10)</t>
  </si>
  <si>
    <t xml:space="preserve">معدل عدد الحافلات الموجودة والعاملة</t>
  </si>
  <si>
    <t xml:space="preserve">عدد المسافرين (الف)</t>
  </si>
  <si>
    <t xml:space="preserve">Average number of Buses existing and operating </t>
  </si>
  <si>
    <t xml:space="preserve">Number of passengers  (1000)</t>
  </si>
  <si>
    <t xml:space="preserve">Distance crossed in (1000 Km)</t>
  </si>
  <si>
    <t xml:space="preserve">operating hours   (1000 hour)  </t>
  </si>
  <si>
    <t xml:space="preserve">      Revenues (million ID)</t>
  </si>
  <si>
    <t xml:space="preserve">ملاحظة: النقل يقتصر عمله على نقل المجاميع السياحية من منفذ زرباطية والمنذرية والشلامجة (منافذ حدودية) ومطار بغداد الدولي الى العتبات المقدسة</t>
  </si>
  <si>
    <t xml:space="preserve">Note: The transport halted and the pure transfer totals tourism Zurbatiyah and Mundhiriyah and Shalamcheh Port (Port border) and Baghdad International Airport to the holy places</t>
  </si>
  <si>
    <t xml:space="preserve">معدل عدد الحافلات الموجودة والعاملة وعدد المسافرين والمسافة المقطوعة وعدد ساعات الاشتغال والايرادات المتحققة حسب الاشهر لحافلات الشركة العامة لنقل المسافرين والوفود (للنقل الدولي) (بغداد - عمان) لسنة 2019</t>
  </si>
  <si>
    <t xml:space="preserve">Average number of Buses existing and operating cars for (international transportation)(Baghdad - Oman) , Number of passengers , Distance crossed and operating hours and Revenues by monthsThe buses of the General Company For Travelers and DelegatesTransportation for 2019</t>
  </si>
  <si>
    <t xml:space="preserve">جدول (11) </t>
  </si>
  <si>
    <t xml:space="preserve">Table (11)</t>
  </si>
  <si>
    <t xml:space="preserve">معدل عدد الحافلات الموجودة والعاملة </t>
  </si>
  <si>
    <t xml:space="preserve">Number of passengers in (1000)</t>
  </si>
  <si>
    <t xml:space="preserve">      Revenues    (million ID)</t>
  </si>
  <si>
    <t xml:space="preserve">معدل عدد الحافلات الموجودة والعاملة وعدد المسافرين والمسافة المقطوعة وعدد ساعات الاشتغال والايرادات المتحققة حسب الاشهر لحافلات الشركة العامة لنقل المسافرين والوفود (للنقل الدولي) (بغداد - اسطنبول) لسنة 2019</t>
  </si>
  <si>
    <t xml:space="preserve">Average number of Buses existing and operating cars for (international transportation)(Baghdad - Istanbul) , Number of passengers , Distance crossed and operating hours and Revenues by monthsThe buses of the General Company For Travelers and DelegatesTransportation for 2019</t>
  </si>
  <si>
    <t xml:space="preserve">جدول (12) </t>
  </si>
  <si>
    <t xml:space="preserve">Table (12)</t>
  </si>
  <si>
    <t xml:space="preserve">operating hours  (1000 hour)  </t>
  </si>
  <si>
    <t xml:space="preserve">      Revenues  (million ID)</t>
  </si>
  <si>
    <t xml:space="preserve">معدل عدد السيارات الموجودة والعاملة وعدد المسافرين والمسافة المقطوعة وعدد ساعات الاشتغال والايرادات المتحققة حسب الاشهر لسيارات الشركة العامة لنقل المسافرين والوفود (لنقل الوفود) لسنة 2019</t>
  </si>
  <si>
    <t xml:space="preserve">Average number of existing and operating cars for transporting delegates ,  Number of passengers and Distance operating hours and Revenues by months the cars of the General Company For (Travelers and Delegates) Transportation for 2019</t>
  </si>
  <si>
    <t xml:space="preserve">جدول (13) </t>
  </si>
  <si>
    <t xml:space="preserve">Table (13)</t>
  </si>
  <si>
    <t xml:space="preserve">معدل عدد السيارات الموجودة والعاملة </t>
  </si>
  <si>
    <t xml:space="preserve">Average number of existing and operating </t>
  </si>
  <si>
    <t xml:space="preserve">  operating hours   (1000 hours)  </t>
  </si>
  <si>
    <t xml:space="preserve">  Revenues  (million ID)</t>
  </si>
  <si>
    <t xml:space="preserve">
عـــــدد العاملين حسب الاختصاص والجنس في الشركة العامة لنقل المسافرين والوفود لسنة 2019</t>
  </si>
  <si>
    <t xml:space="preserve"> Number of Employees of the General Company for Travelers and Delegates Transportation by specification and gender for 2019  </t>
  </si>
  <si>
    <t xml:space="preserve">جدول (14)                                                                                                                     </t>
  </si>
  <si>
    <t xml:space="preserve">(14) Table</t>
  </si>
  <si>
    <t xml:space="preserve">الاختصاص</t>
  </si>
  <si>
    <t xml:space="preserve"> عدد العاملين</t>
  </si>
  <si>
    <t xml:space="preserve">المجموع</t>
  </si>
  <si>
    <t xml:space="preserve">Specification</t>
  </si>
  <si>
    <t xml:space="preserve">          ذكور          Male</t>
  </si>
  <si>
    <t xml:space="preserve">        اناث         Female   </t>
  </si>
  <si>
    <t xml:space="preserve">المهندسون</t>
  </si>
  <si>
    <t xml:space="preserve">Engineers</t>
  </si>
  <si>
    <t xml:space="preserve">الفنيون</t>
  </si>
  <si>
    <t xml:space="preserve">Technicians</t>
  </si>
  <si>
    <t xml:space="preserve">الاداريون </t>
  </si>
  <si>
    <t xml:space="preserve">Administrators</t>
  </si>
  <si>
    <t xml:space="preserve">السواق</t>
  </si>
  <si>
    <t xml:space="preserve">Drivers</t>
  </si>
  <si>
    <t xml:space="preserve">المفتشون</t>
  </si>
  <si>
    <t xml:space="preserve">Inspectors</t>
  </si>
  <si>
    <t xml:space="preserve">عدد العاملين حسب الاختصاص والفئات العمرية والجنس في الشركة العامة لنقل المسافرين والوفود لسنة 2019 </t>
  </si>
  <si>
    <t xml:space="preserve">Number of Employees of the General Company for Travelers and Delegates Transportation by Jurisdiction and age and gender for 2019 </t>
  </si>
  <si>
    <t xml:space="preserve">جدول (15)</t>
  </si>
  <si>
    <t xml:space="preserve">Table (15)</t>
  </si>
  <si>
    <t xml:space="preserve">الفئات العمرية</t>
  </si>
  <si>
    <t xml:space="preserve">30 - 21</t>
  </si>
  <si>
    <t xml:space="preserve">40 - 31</t>
  </si>
  <si>
    <t xml:space="preserve">50 - 41</t>
  </si>
  <si>
    <t xml:space="preserve">60 - 51</t>
  </si>
  <si>
    <t xml:space="preserve"> 61 فأكثر </t>
  </si>
  <si>
    <t xml:space="preserve">المجموع الكلي</t>
  </si>
  <si>
    <t xml:space="preserve">Age groups</t>
  </si>
  <si>
    <t xml:space="preserve">21 - 30</t>
  </si>
  <si>
    <t xml:space="preserve">31 - 40</t>
  </si>
  <si>
    <t xml:space="preserve">41 - 50</t>
  </si>
  <si>
    <t xml:space="preserve">51 - 60</t>
  </si>
  <si>
    <t xml:space="preserve">61 more  </t>
  </si>
  <si>
    <t xml:space="preserve">Grand total</t>
  </si>
  <si>
    <t xml:space="preserve">ذكور</t>
  </si>
  <si>
    <t xml:space="preserve">اناث</t>
  </si>
  <si>
    <t xml:space="preserve">ذكور </t>
  </si>
  <si>
    <t xml:space="preserve">Jurisdiction</t>
  </si>
  <si>
    <t xml:space="preserve">Male</t>
  </si>
  <si>
    <t xml:space="preserve">Female</t>
  </si>
  <si>
    <t xml:space="preserve">عدد العاملين حسب المستوى العلمي والجنس في الشركة العامة لنقل المسافرين والوفود لسنة 2019 </t>
  </si>
  <si>
    <t xml:space="preserve">Number of Employees the General Company for Travelers and Delegates Transportation by the educational level and gender for 2019</t>
  </si>
  <si>
    <t xml:space="preserve">جدول (16)</t>
  </si>
  <si>
    <t xml:space="preserve">Table (16)</t>
  </si>
  <si>
    <t xml:space="preserve">ابتدائية فما دون</t>
  </si>
  <si>
    <t xml:space="preserve">متوسطة</t>
  </si>
  <si>
    <t xml:space="preserve">اعدادية</t>
  </si>
  <si>
    <t xml:space="preserve">دبلوم</t>
  </si>
  <si>
    <t xml:space="preserve">بكالوريوس</t>
  </si>
  <si>
    <t xml:space="preserve">دبلوم عالي </t>
  </si>
  <si>
    <t xml:space="preserve">ماجستير</t>
  </si>
  <si>
    <t xml:space="preserve">Primary less </t>
  </si>
  <si>
    <t xml:space="preserve">Intermediate</t>
  </si>
  <si>
    <t xml:space="preserve">Preparatory</t>
  </si>
  <si>
    <t xml:space="preserve">Diploma</t>
  </si>
  <si>
    <t xml:space="preserve">Bachelor</t>
  </si>
  <si>
    <t xml:space="preserve">High Diploma</t>
  </si>
  <si>
    <t xml:space="preserve">Master</t>
  </si>
  <si>
    <t xml:space="preserve">    عدد الشاحنات (المملوكة) للشركة العامة للنقل البري وكمــية البضاعة المـنقولة وعدد النقلات والايـرادات المــتحــققة مـن النــــقل للــسنوات (2015 - 2019) </t>
  </si>
  <si>
    <t xml:space="preserve">Number of trucks (owned) of the General Company for Land Transportation , quantity of transported goods and No. of moves and revenues earned from transportation for (2015-2019) </t>
  </si>
  <si>
    <t xml:space="preserve">جدول (17)</t>
  </si>
  <si>
    <t xml:space="preserve">  Table (17)</t>
  </si>
  <si>
    <t xml:space="preserve">   عدد الشاحنات الموجودة</t>
  </si>
  <si>
    <t xml:space="preserve">   عدد الشاحنات العاملة</t>
  </si>
  <si>
    <t xml:space="preserve"> بضائع منقولة ومواد أخرى 
(الف طن)</t>
  </si>
  <si>
    <t xml:space="preserve">عدد النقلات </t>
  </si>
  <si>
    <t xml:space="preserve"> قيمة الايرادات المتحققة من النقل  (مليون دينار)</t>
  </si>
  <si>
    <t xml:space="preserve">year</t>
  </si>
  <si>
    <t xml:space="preserve"> Number of existing truchs</t>
  </si>
  <si>
    <t xml:space="preserve"> Number of operating trucks </t>
  </si>
  <si>
    <t xml:space="preserve">Transported goods and other materials
(1000 ton)
</t>
  </si>
  <si>
    <t xml:space="preserve"> No. of moves  </t>
  </si>
  <si>
    <t xml:space="preserve">The value of revenueof  (million ID)</t>
  </si>
  <si>
    <t xml:space="preserve">نسبة التغير السنوي % 
(2018-2019)
 </t>
  </si>
  <si>
    <t xml:space="preserve">المصدر : وزارة النقل / الشركة العامة للنقل البري</t>
  </si>
  <si>
    <t xml:space="preserve">Source: Ministry of Transport / General Company for Land Transportation</t>
  </si>
  <si>
    <t xml:space="preserve">    عدد الشاحنات (غيرالمملوكة) للشركة العامة للنقل البري وكمــية البضاعة المـنقولة وعدد النقلات والايـرادات المــتحققة من النقل للسنوات (2015-2019) </t>
  </si>
  <si>
    <t xml:space="preserve">Number of trucks (non-owned) of the General Company for Land Transportation , quantity of transported  goods transported and No. of moves and revenues earned from transportation for (2015-2019) </t>
  </si>
  <si>
    <t xml:space="preserve">جدول (18)</t>
  </si>
  <si>
    <t xml:space="preserve">Table (18)</t>
  </si>
  <si>
    <t xml:space="preserve">عدد الشاحنات العاملة</t>
  </si>
  <si>
    <t xml:space="preserve">بضائع منقولة ومواد اخرى 
(الف طن)</t>
  </si>
  <si>
    <t xml:space="preserve">Number of operating trucks</t>
  </si>
  <si>
    <t xml:space="preserve">transported goods and other material (1000 ton)</t>
  </si>
  <si>
    <t xml:space="preserve">The value of revenue(million ID)</t>
  </si>
  <si>
    <t xml:space="preserve">نسبة التغير السنوي %
 (2018-2019) </t>
  </si>
  <si>
    <t xml:space="preserve">Annual percentage of change % (2018-2019)</t>
  </si>
  <si>
    <t xml:space="preserve">نشاطات الشركة العامة للنقل البري للفترة من 2019/1/1 ولغاية 2019/12/31 النشاط التخصصي حسب الاشهر وكمية البضائع والمواد الاخرى المنقولة</t>
  </si>
  <si>
    <t xml:space="preserve">The activities of the General Company for Land Transportation from 1/1/2019 until 31/12/2019, specialist activity by months, the amount of goods and other materials transported  </t>
  </si>
  <si>
    <t xml:space="preserve">جدول (19)</t>
  </si>
  <si>
    <t xml:space="preserve">Table (19)</t>
  </si>
  <si>
    <t xml:space="preserve">كمية البضائع والمواد الاخرى المنقولة (المخططة) لسنة 2019 (طن)</t>
  </si>
  <si>
    <t xml:space="preserve">كمية البضائع والمواد الاخرى المنقولة (المتحقق الفعلي) لسنة 2019 (طن)</t>
  </si>
  <si>
    <t xml:space="preserve">نسبة المتحقق / المخطط (%)</t>
  </si>
  <si>
    <t xml:space="preserve">The amount of goods and other materials transported that planned for 2019 (ton)</t>
  </si>
  <si>
    <t xml:space="preserve">Theamount of goods and other materials transported Achievement actual for 2019(ton)</t>
  </si>
  <si>
    <t xml:space="preserve">Achievement ratio/planned (%)</t>
  </si>
  <si>
    <t xml:space="preserve">January </t>
  </si>
  <si>
    <t xml:space="preserve">February  </t>
  </si>
  <si>
    <t xml:space="preserve">March </t>
  </si>
  <si>
    <t xml:space="preserve">April  </t>
  </si>
  <si>
    <t xml:space="preserve">May </t>
  </si>
  <si>
    <t xml:space="preserve">June  </t>
  </si>
  <si>
    <t xml:space="preserve">July  </t>
  </si>
  <si>
    <t xml:space="preserve"> تشــريــن الثانـــي </t>
  </si>
  <si>
    <t xml:space="preserve"> November</t>
  </si>
  <si>
    <t xml:space="preserve">نوع وكمية البضائع والمواد الاخرى المنقولة بواسطة الشاحنات (المملوكة) والجهة المستفيدة ومسار الخط وعدد النقلات للشركة العامة للنقل البري من 2019/1/1 ولغاية 2019/12/31</t>
  </si>
  <si>
    <t xml:space="preserve">The amount and type of goods and other materials transported by truck (owned), the beneficiary agencies agency the line direction and the number of moves of the General Company for Land Transportation from 1/1/2019 until 31/12/2019</t>
  </si>
  <si>
    <t xml:space="preserve">جدول (20)</t>
  </si>
  <si>
    <t xml:space="preserve">Table (20)</t>
  </si>
  <si>
    <t xml:space="preserve"> نوع البضائع والمواد الاخرى </t>
  </si>
  <si>
    <t xml:space="preserve">الجهة المستفيدة</t>
  </si>
  <si>
    <t xml:space="preserve">كمية البضائع والمواد الاخرى المنقولة (طن) Amount of transported goods and other (materials(ton</t>
  </si>
  <si>
    <t xml:space="preserve"> عدد     النقلات     No. of  moves </t>
  </si>
  <si>
    <t xml:space="preserve"> Line direction</t>
  </si>
  <si>
    <t xml:space="preserve"> The beneficiary agency</t>
  </si>
  <si>
    <t xml:space="preserve">Type of goods and other materials  </t>
  </si>
  <si>
    <t xml:space="preserve">حنطة</t>
  </si>
  <si>
    <t xml:space="preserve">وزارة التجارة </t>
  </si>
  <si>
    <t xml:space="preserve"> ام قصر - بين المحافظات </t>
  </si>
  <si>
    <t xml:space="preserve">Umm Qasr - Between governorates</t>
  </si>
  <si>
    <t xml:space="preserve">Ministry of Trade </t>
  </si>
  <si>
    <t xml:space="preserve">Wheat </t>
  </si>
  <si>
    <t xml:space="preserve">رز</t>
  </si>
  <si>
    <t xml:space="preserve">ام قصر -  بين المحافظات </t>
  </si>
  <si>
    <t xml:space="preserve">Rice</t>
  </si>
  <si>
    <t xml:space="preserve">كاز</t>
  </si>
  <si>
    <t xml:space="preserve"> وزارة النقل الشركة  العامة للنقل البري</t>
  </si>
  <si>
    <t xml:space="preserve">بيجي -  بغداد</t>
  </si>
  <si>
    <t xml:space="preserve">Beygee - Baghdad</t>
  </si>
  <si>
    <t xml:space="preserve">Ministry of Transport General Company for Land Transportation</t>
  </si>
  <si>
    <t xml:space="preserve">Cas</t>
  </si>
  <si>
    <t xml:space="preserve">وزارة الموارد المائية</t>
  </si>
  <si>
    <t xml:space="preserve">Ministry Water Resourees</t>
  </si>
  <si>
    <t xml:space="preserve">معدات كهربائية</t>
  </si>
  <si>
    <t xml:space="preserve">وزارة الكهرباء </t>
  </si>
  <si>
    <t xml:space="preserve"> Ministry of Electricity  </t>
  </si>
  <si>
    <t xml:space="preserve">Eelectrical equipments </t>
  </si>
  <si>
    <t xml:space="preserve">معدات كهربائية </t>
  </si>
  <si>
    <t xml:space="preserve"> بين المحافظات</t>
  </si>
  <si>
    <t xml:space="preserve"> Between governorates </t>
  </si>
  <si>
    <t xml:space="preserve">Ministry of Electricity  </t>
  </si>
  <si>
    <t xml:space="preserve">سيارات</t>
  </si>
  <si>
    <t xml:space="preserve">محافظة صلاح الدين</t>
  </si>
  <si>
    <t xml:space="preserve">ام قصر - محافظة صلاح الدين </t>
  </si>
  <si>
    <t xml:space="preserve">Umm Qasr - Covernorate Salah AL- deen </t>
  </si>
  <si>
    <t xml:space="preserve">Covernorate Salah AL deen</t>
  </si>
  <si>
    <t xml:space="preserve">Cars</t>
  </si>
  <si>
    <t xml:space="preserve">مواد انتخابات</t>
  </si>
  <si>
    <t xml:space="preserve">المفوضية العليا للانتخابات</t>
  </si>
  <si>
    <t xml:space="preserve">بين المحافظات</t>
  </si>
  <si>
    <t xml:space="preserve"> Between governorates</t>
  </si>
  <si>
    <t xml:space="preserve">Independent High Electoral Commission</t>
  </si>
  <si>
    <t xml:space="preserve">Election materials</t>
  </si>
  <si>
    <t xml:space="preserve">اجهزة ومواد متنوعة</t>
  </si>
  <si>
    <t xml:space="preserve">جهات مختلفة</t>
  </si>
  <si>
    <t xml:space="preserve">Between governorates</t>
  </si>
  <si>
    <t xml:space="preserve">Different Airways</t>
  </si>
  <si>
    <t xml:space="preserve">Devices and Various materials</t>
  </si>
  <si>
    <t xml:space="preserve">حنطة محلية</t>
  </si>
  <si>
    <t xml:space="preserve">Wheat Local</t>
  </si>
  <si>
    <t xml:space="preserve">بذور الحنطة</t>
  </si>
  <si>
    <t xml:space="preserve">Seeds wheat</t>
  </si>
  <si>
    <t xml:space="preserve">حاويات</t>
  </si>
  <si>
    <t xml:space="preserve">الشركة العامة للخطوط الجوية العراقية</t>
  </si>
  <si>
    <t xml:space="preserve">مطار بغداد الدولي -المحافظات كافة</t>
  </si>
  <si>
    <t xml:space="preserve">Baghdad International Airport - port  to all governorates </t>
  </si>
  <si>
    <t xml:space="preserve">Iraqi Airways</t>
  </si>
  <si>
    <t xml:space="preserve">Container</t>
  </si>
  <si>
    <t xml:space="preserve">نوع وكمية البضائع والمواد الاخرى المنقولة بواسطة الشاحنات (غيرالمملوكة) والجهة المستفيدة ومسار الخط وعدد النقلات للشركة العامة للنقل البري من 2019/1/1 ولغاية 2019/12/31</t>
  </si>
  <si>
    <t xml:space="preserve">The amount and type of goods and other materials transported by truck , (non-owned), the beneficiary agency, the line direction and the number of moves of the General Company for Land Transportation from1/1/2019 until 31/12/2019</t>
  </si>
  <si>
    <t xml:space="preserve">جدول (21)</t>
  </si>
  <si>
    <t xml:space="preserve">Table (21)</t>
  </si>
  <si>
    <t xml:space="preserve">نوع البضائع والمواد الاخرى </t>
  </si>
  <si>
    <t xml:space="preserve">كمية البضائع والمواد الاخرى المنقولة (طن) Amount of transported goods and other (ton)materials </t>
  </si>
  <si>
    <t xml:space="preserve"> عدد النقلات  No. of moves  </t>
  </si>
  <si>
    <t xml:space="preserve">ام قصر - بين المحافظات </t>
  </si>
  <si>
    <t xml:space="preserve">Umm Qasr -  Between governorates</t>
  </si>
  <si>
    <t xml:space="preserve">وزارة الكهرباء</t>
  </si>
  <si>
    <t xml:space="preserve">ام قصر - داخل وبين المحافظات </t>
  </si>
  <si>
    <t xml:space="preserve">Umm Qasr - Inside and Between governorates</t>
  </si>
  <si>
    <r>
      <rPr>
        <b val="true"/>
        <sz val="20"/>
        <rFont val="Arial"/>
        <family val="2"/>
        <charset val="1"/>
      </rPr>
      <t xml:space="preserve"> Ministry of</t>
    </r>
    <r>
      <rPr>
        <sz val="20"/>
        <rFont val="Arial"/>
        <family val="2"/>
        <charset val="1"/>
      </rPr>
      <t xml:space="preserve"> </t>
    </r>
    <r>
      <rPr>
        <b val="true"/>
        <sz val="20"/>
        <rFont val="Arial"/>
        <family val="2"/>
        <charset val="1"/>
      </rPr>
      <t xml:space="preserve">Electricity</t>
    </r>
  </si>
  <si>
    <t xml:space="preserve">اسمدة</t>
  </si>
  <si>
    <t xml:space="preserve">وزارة الزراعة</t>
  </si>
  <si>
    <t xml:space="preserve">Ministry of Agricuiture</t>
  </si>
  <si>
    <t xml:space="preserve">Fertilizers</t>
  </si>
  <si>
    <t xml:space="preserve">اكياس الطحين </t>
  </si>
  <si>
    <t xml:space="preserve">Ministry of Trade  </t>
  </si>
  <si>
    <t xml:space="preserve">Flour bags</t>
  </si>
  <si>
    <t xml:space="preserve">عدد النقلات وكمية البضائع والمواد الاخرى المنقولة بواسطة الشاحنات (المملوكة وغير المملوكة) حسب الاشهر للشركة العامة للنقل البري لسنة 2019</t>
  </si>
  <si>
    <t xml:space="preserve">Number of moves and The amount of goods and other materials transported bay trucks (operating and non-owned)by months of the General Company for Land Transportation for 2019 </t>
  </si>
  <si>
    <t xml:space="preserve">جدول (22)</t>
  </si>
  <si>
    <t xml:space="preserve">Table (22)</t>
  </si>
  <si>
    <t xml:space="preserve">المجموع الكلي </t>
  </si>
  <si>
    <t xml:space="preserve">كمية البضائع والمواد الاخرى المنقولة (طن)</t>
  </si>
  <si>
    <t xml:space="preserve">No. of moves</t>
  </si>
  <si>
    <t xml:space="preserve">The amount of goods and other materials transported that (ton)</t>
  </si>
  <si>
    <t xml:space="preserve">الشاحنات المملوكة</t>
  </si>
  <si>
    <t xml:space="preserve">الشاحنات غير المملوكة</t>
  </si>
  <si>
    <t xml:space="preserve">operating trucks </t>
  </si>
  <si>
    <t xml:space="preserve">     trucks(non-owned)</t>
  </si>
  <si>
    <t xml:space="preserve">Grand total </t>
  </si>
  <si>
    <t xml:space="preserve">عدد العاملين حسب الاختصاص والجنس في الشركة العامة للنقل البري لسنة 2019</t>
  </si>
  <si>
    <t xml:space="preserve">Number of  Employees of the General Company for Land Transportation for by specification and gender for 2019</t>
  </si>
  <si>
    <t xml:space="preserve">جدول (23)</t>
  </si>
  <si>
    <t xml:space="preserve">Table (23)</t>
  </si>
  <si>
    <t xml:space="preserve">                 عدد العاملين        </t>
  </si>
  <si>
    <t xml:space="preserve">Number of employees</t>
  </si>
  <si>
    <t xml:space="preserve">       ذكور      Male </t>
  </si>
  <si>
    <t xml:space="preserve">               اناث               Female   </t>
  </si>
  <si>
    <t xml:space="preserve">المهندسون </t>
  </si>
  <si>
    <t xml:space="preserve">المجموع </t>
  </si>
  <si>
    <t xml:space="preserve">عدد العاملين حسب الجنس في الشركة العامة للنقل البري في بغداد والمحافظات لسنة 2019</t>
  </si>
  <si>
    <t xml:space="preserve">Number of Employees of the General Company for Land Transportation in Baghdad and governorates for 2019</t>
  </si>
  <si>
    <t xml:space="preserve">جدول (24)</t>
  </si>
  <si>
    <t xml:space="preserve">Table (24)</t>
  </si>
  <si>
    <t xml:space="preserve">بغداد
 Baghdad</t>
  </si>
  <si>
    <t xml:space="preserve"> البصرة 
Basrah ِ AL </t>
  </si>
  <si>
    <t xml:space="preserve"> نينوى
Nineveh </t>
  </si>
  <si>
    <t xml:space="preserve"> النجف
 AL-Najaf    </t>
  </si>
  <si>
    <t xml:space="preserve">كركوك 
Kirkuk </t>
  </si>
  <si>
    <t xml:space="preserve">المجموع
 Total</t>
  </si>
  <si>
    <t xml:space="preserve">عدد العاملين حسب الاختصاص والفئات العمرية والجنس في الشركة العامة للنقل البري لسنة 2019</t>
  </si>
  <si>
    <t xml:space="preserve">Number of Employees of the General Company for Land Transportation by Jurisdiction and age and gender for 2019 </t>
  </si>
  <si>
    <t xml:space="preserve">جدول (25)</t>
  </si>
  <si>
    <t xml:space="preserve">Table (25)</t>
  </si>
  <si>
    <t xml:space="preserve">61 فأكثر</t>
  </si>
  <si>
    <t xml:space="preserve">61 more</t>
  </si>
  <si>
    <t xml:space="preserve">الاداريون</t>
  </si>
  <si>
    <t xml:space="preserve">عدد العاملين حسب المستوى العلمي والجنس في الشركة العامة للنقل البري لسنة 2019</t>
  </si>
  <si>
    <t xml:space="preserve">Number of Employees of the General Company for Land Transportation by the educational level and gender for 2019</t>
  </si>
  <si>
    <t xml:space="preserve">جدول (26)</t>
  </si>
  <si>
    <t xml:space="preserve">Table (26)</t>
  </si>
  <si>
    <t xml:space="preserve">   دون الابتدائية    </t>
  </si>
  <si>
    <t xml:space="preserve">    ابتدائية    </t>
  </si>
  <si>
    <t xml:space="preserve">متوسطة </t>
  </si>
  <si>
    <t xml:space="preserve">اعدادية </t>
  </si>
  <si>
    <t xml:space="preserve">    دبلوم     </t>
  </si>
  <si>
    <t xml:space="preserve">                    بكالوريوس        </t>
  </si>
  <si>
    <t xml:space="preserve">      ماجستير           </t>
  </si>
  <si>
    <t xml:space="preserve">دكتوراه</t>
  </si>
  <si>
    <t xml:space="preserve">No certificate</t>
  </si>
  <si>
    <t xml:space="preserve">Primary      </t>
  </si>
  <si>
    <t xml:space="preserve">Prparatory</t>
  </si>
  <si>
    <t xml:space="preserve">Diploma      </t>
  </si>
  <si>
    <t xml:space="preserve">Master.D</t>
  </si>
  <si>
    <t xml:space="preserve">Ph.D.</t>
  </si>
  <si>
    <t xml:space="preserve">Grand total                  </t>
  </si>
  <si>
    <t xml:space="preserve"> Total </t>
  </si>
</sst>
</file>

<file path=xl/styles.xml><?xml version="1.0" encoding="utf-8"?>
<styleSheet xmlns="http://schemas.openxmlformats.org/spreadsheetml/2006/main">
  <numFmts count="9">
    <numFmt numFmtId="164" formatCode="General"/>
    <numFmt numFmtId="165" formatCode="_ * #,##0.00_ ;_ * \-#,##0.00_ ;_ * \-??_ ;_ @_ "/>
    <numFmt numFmtId="166" formatCode="_ &quot;रु &quot;* #,##0.00_ ;_ &quot;रु &quot;* \-#,##0.00_ ;_ &quot;रु &quot;* \-??_ ;_ @_ "/>
    <numFmt numFmtId="167" formatCode="0%"/>
    <numFmt numFmtId="168" formatCode="#,##0"/>
    <numFmt numFmtId="169" formatCode="0.0"/>
    <numFmt numFmtId="170" formatCode="#,##0.0"/>
    <numFmt numFmtId="171" formatCode="General"/>
    <numFmt numFmtId="172" formatCode="m/d/yyyy"/>
  </numFmts>
  <fonts count="40">
    <font>
      <sz val="10"/>
      <name val="Arial"/>
      <family val="0"/>
      <charset val="178"/>
    </font>
    <font>
      <sz val="10"/>
      <name val="Arial"/>
      <family val="0"/>
    </font>
    <font>
      <sz val="10"/>
      <name val="Arial"/>
      <family val="0"/>
    </font>
    <font>
      <sz val="10"/>
      <name val="Arial"/>
      <family val="0"/>
    </font>
    <font>
      <sz val="10"/>
      <name val="Arial"/>
      <family val="2"/>
      <charset val="1"/>
    </font>
    <font>
      <sz val="10"/>
      <color rgb="FF000000"/>
      <name val="Calibri"/>
      <family val="2"/>
    </font>
    <font>
      <sz val="7.75"/>
      <color rgb="FF000000"/>
      <name val="Calibri"/>
      <family val="2"/>
    </font>
    <font>
      <sz val="14"/>
      <name val="Arial"/>
      <family val="2"/>
      <charset val="1"/>
    </font>
    <font>
      <b val="true"/>
      <sz val="20"/>
      <name val="Arial"/>
      <family val="2"/>
      <charset val="1"/>
    </font>
    <font>
      <b val="true"/>
      <sz val="18"/>
      <name val="Arial"/>
      <family val="2"/>
      <charset val="1"/>
    </font>
    <font>
      <b val="true"/>
      <sz val="16"/>
      <name val="Arial"/>
      <family val="2"/>
      <charset val="1"/>
    </font>
    <font>
      <b val="true"/>
      <sz val="14"/>
      <name val="Arial"/>
      <family val="2"/>
      <charset val="1"/>
    </font>
    <font>
      <b val="true"/>
      <sz val="14"/>
      <color rgb="FFFF0000"/>
      <name val="Arial"/>
      <family val="2"/>
      <charset val="1"/>
    </font>
    <font>
      <b val="true"/>
      <sz val="36"/>
      <name val="Arial"/>
      <family val="2"/>
      <charset val="1"/>
    </font>
    <font>
      <b val="true"/>
      <sz val="30"/>
      <name val="Arial"/>
      <family val="2"/>
      <charset val="1"/>
    </font>
    <font>
      <b val="true"/>
      <sz val="28"/>
      <name val="Arial"/>
      <family val="2"/>
      <charset val="1"/>
    </font>
    <font>
      <b val="true"/>
      <sz val="26"/>
      <name val="Arial"/>
      <family val="2"/>
      <charset val="1"/>
    </font>
    <font>
      <b val="true"/>
      <sz val="22"/>
      <name val="Arial"/>
      <family val="2"/>
      <charset val="1"/>
    </font>
    <font>
      <sz val="18"/>
      <name val="Arial"/>
      <family val="2"/>
      <charset val="1"/>
    </font>
    <font>
      <b val="true"/>
      <sz val="24"/>
      <name val="Arial"/>
      <family val="2"/>
      <charset val="1"/>
    </font>
    <font>
      <sz val="16"/>
      <name val="Arial"/>
      <family val="2"/>
      <charset val="1"/>
    </font>
    <font>
      <b val="true"/>
      <sz val="12"/>
      <name val="Arial"/>
      <family val="2"/>
      <charset val="1"/>
    </font>
    <font>
      <b val="true"/>
      <sz val="12"/>
      <color rgb="FFFF0000"/>
      <name val="Arial"/>
      <family val="2"/>
      <charset val="1"/>
    </font>
    <font>
      <sz val="12"/>
      <name val="Arial"/>
      <family val="2"/>
      <charset val="1"/>
    </font>
    <font>
      <b val="true"/>
      <sz val="10"/>
      <name val="Arial"/>
      <family val="2"/>
      <charset val="1"/>
    </font>
    <font>
      <b val="true"/>
      <sz val="11"/>
      <name val="Arial"/>
      <family val="2"/>
      <charset val="1"/>
    </font>
    <font>
      <b val="true"/>
      <sz val="12"/>
      <color rgb="FF000000"/>
      <name val="Arial"/>
      <family val="0"/>
    </font>
    <font>
      <b val="true"/>
      <sz val="16"/>
      <color rgb="FFFF0000"/>
      <name val="Arial"/>
      <family val="2"/>
      <charset val="1"/>
    </font>
    <font>
      <b val="true"/>
      <sz val="20"/>
      <color rgb="FFFF0000"/>
      <name val="Arial"/>
      <family val="2"/>
      <charset val="1"/>
    </font>
    <font>
      <b val="true"/>
      <sz val="20"/>
      <color rgb="FF000000"/>
      <name val="Arial"/>
      <family val="2"/>
      <charset val="1"/>
    </font>
    <font>
      <sz val="26"/>
      <color rgb="FFFF0000"/>
      <name val="Arial"/>
      <family val="2"/>
      <charset val="1"/>
    </font>
    <font>
      <sz val="24"/>
      <name val="Arial"/>
      <family val="2"/>
      <charset val="1"/>
    </font>
    <font>
      <b val="true"/>
      <sz val="18"/>
      <color rgb="FFFF0000"/>
      <name val="Arial"/>
      <family val="2"/>
      <charset val="1"/>
    </font>
    <font>
      <sz val="24"/>
      <color rgb="FFFF0000"/>
      <name val="Arial"/>
      <family val="2"/>
      <charset val="1"/>
    </font>
    <font>
      <sz val="10"/>
      <color rgb="FFFF0000"/>
      <name val="Arial"/>
      <family val="2"/>
      <charset val="1"/>
    </font>
    <font>
      <b val="true"/>
      <sz val="20"/>
      <color rgb="FF00B050"/>
      <name val="Arial"/>
      <family val="2"/>
      <charset val="1"/>
    </font>
    <font>
      <b val="true"/>
      <sz val="24"/>
      <color rgb="FF00B050"/>
      <name val="Arial"/>
      <family val="2"/>
      <charset val="1"/>
    </font>
    <font>
      <b val="true"/>
      <sz val="18"/>
      <color rgb="FF00B050"/>
      <name val="Arial"/>
      <family val="2"/>
      <charset val="1"/>
    </font>
    <font>
      <sz val="20"/>
      <name val="Arial"/>
      <family val="2"/>
      <charset val="1"/>
    </font>
    <font>
      <sz val="28"/>
      <color rgb="FFFF0000"/>
      <name val="Arial"/>
      <family val="2"/>
      <charset val="1"/>
    </font>
  </fonts>
  <fills count="9">
    <fill>
      <patternFill patternType="none"/>
    </fill>
    <fill>
      <patternFill patternType="gray125"/>
    </fill>
    <fill>
      <patternFill patternType="solid">
        <fgColor rgb="FFF2DCDB"/>
        <bgColor rgb="FFFDEADA"/>
      </patternFill>
    </fill>
    <fill>
      <patternFill patternType="solid">
        <fgColor rgb="FFFFFFFF"/>
        <bgColor rgb="FFF2F2F2"/>
      </patternFill>
    </fill>
    <fill>
      <patternFill patternType="solid">
        <fgColor rgb="FFF2F2F2"/>
        <bgColor rgb="FFEBF1DE"/>
      </patternFill>
    </fill>
    <fill>
      <patternFill patternType="solid">
        <fgColor rgb="FFFDEADA"/>
        <bgColor rgb="FFEBF1DE"/>
      </patternFill>
    </fill>
    <fill>
      <patternFill patternType="solid">
        <fgColor rgb="FFEBF1DE"/>
        <bgColor rgb="FFF2F2F2"/>
      </patternFill>
    </fill>
    <fill>
      <patternFill patternType="solid">
        <fgColor rgb="FFDBEEF4"/>
        <bgColor rgb="FFEBF1DE"/>
      </patternFill>
    </fill>
    <fill>
      <patternFill patternType="solid">
        <fgColor rgb="FF00B050"/>
        <bgColor rgb="FF008080"/>
      </patternFill>
    </fill>
  </fills>
  <borders count="71">
    <border diagonalUp="false" diagonalDown="false">
      <left/>
      <right/>
      <top/>
      <bottom/>
      <diagonal/>
    </border>
    <border diagonalUp="false" diagonalDown="false">
      <left/>
      <right/>
      <top/>
      <bottom style="medium"/>
      <diagonal/>
    </border>
    <border diagonalUp="false" diagonalDown="false">
      <left/>
      <right/>
      <top style="medium"/>
      <bottom style="double"/>
      <diagonal/>
    </border>
    <border diagonalUp="false" diagonalDown="false">
      <left/>
      <right/>
      <top style="medium"/>
      <bottom/>
      <diagonal/>
    </border>
    <border diagonalUp="false" diagonalDown="false">
      <left/>
      <right/>
      <top/>
      <bottom style="double"/>
      <diagonal/>
    </border>
    <border diagonalUp="false" diagonalDown="false">
      <left/>
      <right/>
      <top style="hair"/>
      <bottom/>
      <diagonal/>
    </border>
    <border diagonalUp="false" diagonalDown="false">
      <left/>
      <right/>
      <top style="double"/>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double"/>
      <bottom/>
      <diagonal/>
    </border>
    <border diagonalUp="false" diagonalDown="false">
      <left/>
      <right/>
      <top/>
      <bottom style="hair"/>
      <diagonal/>
    </border>
    <border diagonalUp="false" diagonalDown="false">
      <left/>
      <right style="hair"/>
      <top style="medium"/>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hair"/>
      <top/>
      <bottom style="double"/>
      <diagonal/>
    </border>
    <border diagonalUp="false" diagonalDown="false">
      <left/>
      <right style="hair"/>
      <top/>
      <bottom/>
      <diagonal/>
    </border>
    <border diagonalUp="false" diagonalDown="false">
      <left style="hair"/>
      <right/>
      <top/>
      <bottom/>
      <diagonal/>
    </border>
    <border diagonalUp="false" diagonalDown="false">
      <left style="hair"/>
      <right/>
      <top style="thin"/>
      <bottom style="double"/>
      <diagonal/>
    </border>
    <border diagonalUp="false" diagonalDown="false">
      <left/>
      <right style="hair"/>
      <top style="thin"/>
      <bottom style="double"/>
      <diagonal/>
    </border>
    <border diagonalUp="false" diagonalDown="false">
      <left/>
      <right style="hair"/>
      <top style="double"/>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double"/>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top style="thin"/>
      <bottom style="medium"/>
      <diagonal/>
    </border>
    <border diagonalUp="false" diagonalDown="false">
      <left style="hair"/>
      <right/>
      <top style="medium"/>
      <bottom style="medium"/>
      <diagonal/>
    </border>
    <border diagonalUp="false" diagonalDown="false">
      <left style="hair"/>
      <right/>
      <top style="medium"/>
      <bottom style="thin"/>
      <diagonal/>
    </border>
    <border diagonalUp="false" diagonalDown="false">
      <left style="hair"/>
      <right style="hair"/>
      <top style="thin"/>
      <bottom style="double"/>
      <diagonal/>
    </border>
    <border diagonalUp="false" diagonalDown="false">
      <left style="hair"/>
      <right/>
      <top/>
      <bottom style="double"/>
      <diagonal/>
    </border>
    <border diagonalUp="false" diagonalDown="false">
      <left/>
      <right style="hair"/>
      <top style="double"/>
      <bottom/>
      <diagonal/>
    </border>
    <border diagonalUp="false" diagonalDown="false">
      <left/>
      <right/>
      <top style="hair"/>
      <bottom style="hair"/>
      <diagonal/>
    </border>
    <border diagonalUp="false" diagonalDown="false">
      <left/>
      <right style="hair"/>
      <top style="medium"/>
      <bottom style="double"/>
      <diagonal/>
    </border>
    <border diagonalUp="false" diagonalDown="false">
      <left/>
      <right style="hair"/>
      <top/>
      <bottom style="medium"/>
      <diagonal/>
    </border>
    <border diagonalUp="false" diagonalDown="false">
      <left/>
      <right style="hair"/>
      <top style="medium"/>
      <bottom/>
      <diagonal/>
    </border>
    <border diagonalUp="false" diagonalDown="false">
      <left style="hair"/>
      <right/>
      <top style="thin"/>
      <bottom/>
      <diagonal/>
    </border>
    <border diagonalUp="false" diagonalDown="false">
      <left style="hair"/>
      <right/>
      <top style="medium"/>
      <bottom/>
      <diagonal/>
    </border>
    <border diagonalUp="false" diagonalDown="false">
      <left style="hair"/>
      <right style="hair"/>
      <top style="medium"/>
      <bottom/>
      <diagonal/>
    </border>
    <border diagonalUp="false" diagonalDown="false">
      <left style="hair"/>
      <right/>
      <top style="medium"/>
      <bottom style="double"/>
      <diagonal/>
    </border>
    <border diagonalUp="false" diagonalDown="false">
      <left style="hair"/>
      <right style="hair"/>
      <top/>
      <bottom style="double"/>
      <diagonal/>
    </border>
    <border diagonalUp="false" diagonalDown="false">
      <left style="hair"/>
      <right style="hair"/>
      <top style="double"/>
      <bottom style="thin"/>
      <diagonal/>
    </border>
    <border diagonalUp="false" diagonalDown="false">
      <left style="hair"/>
      <right style="hair"/>
      <top style="thin"/>
      <bottom style="thin"/>
      <diagonal/>
    </border>
    <border diagonalUp="false" diagonalDown="false">
      <left style="hair"/>
      <right style="hair"/>
      <top style="medium"/>
      <bottom style="medium"/>
      <diagonal/>
    </border>
    <border diagonalUp="false" diagonalDown="false">
      <left style="hair"/>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0" borderId="5" xfId="23"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readingOrder="1"/>
      <protection locked="true" hidden="false"/>
    </xf>
    <xf numFmtId="164" fontId="10" fillId="3" borderId="7" xfId="0" applyFont="true" applyBorder="true" applyAlignment="true" applyProtection="false">
      <alignment horizontal="right" vertical="center" textRotation="0" wrapText="false" indent="0" shrinkToFit="false"/>
      <protection locked="true" hidden="false"/>
    </xf>
    <xf numFmtId="168" fontId="10" fillId="3"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readingOrder="1"/>
      <protection locked="true" hidden="false"/>
    </xf>
    <xf numFmtId="168" fontId="10" fillId="3" borderId="7" xfId="0" applyFont="true" applyBorder="true" applyAlignment="true" applyProtection="false">
      <alignment horizontal="center" vertical="center" textRotation="0" wrapText="false" indent="0" shrinkToFit="false" readingOrder="1"/>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8" fontId="10" fillId="3" borderId="0" xfId="0" applyFont="true" applyBorder="true" applyAlignment="true" applyProtection="false">
      <alignment horizontal="center" vertical="center" textRotation="0" wrapText="false" indent="0" shrinkToFit="false"/>
      <protection locked="true" hidden="false"/>
    </xf>
    <xf numFmtId="168" fontId="10" fillId="3" borderId="8"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right" vertical="center" textRotation="0" wrapText="false" indent="0" shrinkToFit="false"/>
      <protection locked="true" hidden="false"/>
    </xf>
    <xf numFmtId="168" fontId="10" fillId="4" borderId="7"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readingOrder="1"/>
      <protection locked="true" hidden="false"/>
    </xf>
    <xf numFmtId="168" fontId="10" fillId="4" borderId="7" xfId="0" applyFont="true" applyBorder="true" applyAlignment="true" applyProtection="false">
      <alignment horizontal="center" vertical="center" textRotation="0" wrapText="false" indent="0" shrinkToFit="false" readingOrder="1"/>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9" fontId="10" fillId="4" borderId="7" xfId="0" applyFont="true" applyBorder="true" applyAlignment="true" applyProtection="false">
      <alignment horizontal="center" vertical="center" textRotation="0" wrapText="false" indent="0" shrinkToFit="false"/>
      <protection locked="true" hidden="false"/>
    </xf>
    <xf numFmtId="168" fontId="10" fillId="4"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readingOrder="2"/>
      <protection locked="true" hidden="false"/>
    </xf>
    <xf numFmtId="164" fontId="11" fillId="0" borderId="0"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left" vertical="top" textRotation="0" wrapText="true" indent="0" shrinkToFit="false" readingOrder="1"/>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readingOrder="2"/>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fals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left" vertical="bottom" textRotation="0" wrapText="false" indent="0" shrinkToFit="false" readingOrder="2"/>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readingOrder="2"/>
      <protection locked="true" hidden="false"/>
    </xf>
    <xf numFmtId="164" fontId="11" fillId="0" borderId="0" xfId="0" applyFont="true" applyBorder="false" applyAlignment="true" applyProtection="false">
      <alignment horizontal="right" vertical="center" textRotation="0" wrapText="false" indent="0" shrinkToFit="false" readingOrder="2"/>
      <protection locked="true" hidden="false"/>
    </xf>
    <xf numFmtId="164" fontId="11" fillId="0" borderId="0"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readingOrder="2"/>
      <protection locked="true" hidden="false"/>
    </xf>
    <xf numFmtId="164" fontId="13" fillId="0" borderId="1" xfId="0" applyFont="true" applyBorder="true" applyAlignment="true" applyProtection="false">
      <alignment horizontal="general" vertical="center" textRotation="0" wrapText="true" indent="0" shrinkToFit="false" readingOrder="2"/>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right" vertical="center" textRotation="0" wrapText="false" indent="0" shrinkToFit="false" readingOrder="1"/>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1" xfId="0" applyFont="true" applyBorder="true" applyAlignment="true" applyProtection="false">
      <alignment horizontal="center" vertical="center" textRotation="0" wrapText="true" indent="0" shrinkToFit="false" readingOrder="2"/>
      <protection locked="true" hidden="false"/>
    </xf>
    <xf numFmtId="164" fontId="16" fillId="2" borderId="11" xfId="0" applyFont="true" applyBorder="true" applyAlignment="true" applyProtection="false">
      <alignment horizontal="center" vertical="center" textRotation="0" wrapText="false" indent="0" shrinkToFit="false" readingOrder="1"/>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readingOrder="1"/>
      <protection locked="true" hidden="false"/>
    </xf>
    <xf numFmtId="164" fontId="16" fillId="2" borderId="12" xfId="0" applyFont="true" applyBorder="true" applyAlignment="true" applyProtection="false">
      <alignment horizontal="center" vertical="center" textRotation="0" wrapText="true" indent="0" shrinkToFit="false" readingOrder="1"/>
      <protection locked="true" hidden="false"/>
    </xf>
    <xf numFmtId="164" fontId="16" fillId="2" borderId="12" xfId="29"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readingOrder="1"/>
      <protection locked="true" hidden="false"/>
    </xf>
    <xf numFmtId="164" fontId="16" fillId="3" borderId="7" xfId="0" applyFont="true" applyBorder="true" applyAlignment="true" applyProtection="true">
      <alignment horizontal="right" vertical="center" textRotation="0" wrapText="false" indent="0" shrinkToFit="false" readingOrder="1"/>
      <protection locked="false" hidden="false"/>
    </xf>
    <xf numFmtId="168" fontId="16" fillId="3" borderId="7" xfId="15" applyFont="true" applyBorder="true" applyAlignment="true" applyProtection="true">
      <alignment horizontal="center" vertical="center" textRotation="0" wrapText="false" indent="0" shrinkToFit="false" readingOrder="1"/>
      <protection locked="false" hidden="false"/>
    </xf>
    <xf numFmtId="168" fontId="16" fillId="3" borderId="13" xfId="15" applyFont="true" applyBorder="true" applyAlignment="true" applyProtection="true">
      <alignment horizontal="center" vertical="center" textRotation="0" wrapText="true" indent="0" shrinkToFit="false" readingOrder="1"/>
      <protection locked="fals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9" fontId="16" fillId="3" borderId="13" xfId="15" applyFont="true" applyBorder="true" applyAlignment="true" applyProtection="true">
      <alignment horizontal="center" vertical="center" textRotation="0" wrapText="true" indent="0" shrinkToFit="false" readingOrder="1"/>
      <protection locked="false" hidden="false"/>
    </xf>
    <xf numFmtId="168" fontId="16" fillId="3" borderId="7" xfId="15" applyFont="true" applyBorder="true" applyAlignment="true" applyProtection="true">
      <alignment horizontal="center" vertical="center" textRotation="0" wrapText="false" indent="0" shrinkToFit="false"/>
      <protection locked="true" hidden="false"/>
    </xf>
    <xf numFmtId="168" fontId="16" fillId="3" borderId="7" xfId="15" applyFont="true" applyBorder="true" applyAlignment="true" applyProtection="true">
      <alignment horizontal="center" vertical="center" textRotation="0" wrapText="true" indent="0" shrinkToFit="false"/>
      <protection locked="true" hidden="false"/>
    </xf>
    <xf numFmtId="164" fontId="16" fillId="4" borderId="7" xfId="0" applyFont="true" applyBorder="true" applyAlignment="true" applyProtection="true">
      <alignment horizontal="right" vertical="center" textRotation="0" wrapText="false" indent="0" shrinkToFit="false" readingOrder="1"/>
      <protection locked="false" hidden="false"/>
    </xf>
    <xf numFmtId="168" fontId="16" fillId="4" borderId="7" xfId="15" applyFont="true" applyBorder="true" applyAlignment="true" applyProtection="true">
      <alignment horizontal="center" vertical="center" textRotation="0" wrapText="false" indent="0" shrinkToFit="false" readingOrder="1"/>
      <protection locked="false" hidden="false"/>
    </xf>
    <xf numFmtId="168" fontId="16" fillId="4" borderId="7" xfId="15" applyFont="true" applyBorder="true" applyAlignment="true" applyProtection="true">
      <alignment horizontal="center" vertical="center" textRotation="0" wrapText="true" indent="0" shrinkToFit="false" readingOrder="1"/>
      <protection locked="false" hidden="false"/>
    </xf>
    <xf numFmtId="168"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15" applyFont="true" applyBorder="true" applyAlignment="true" applyProtection="true">
      <alignment horizontal="center" vertical="center" textRotation="0" wrapText="true" indent="0" shrinkToFit="false" readingOrder="1"/>
      <protection locked="false" hidden="false"/>
    </xf>
    <xf numFmtId="168" fontId="16" fillId="4" borderId="7" xfId="15" applyFont="true" applyBorder="true" applyAlignment="true" applyProtection="true">
      <alignment horizontal="center" vertical="center" textRotation="0" wrapText="true" indent="0" shrinkToFit="false"/>
      <protection locked="true" hidden="false"/>
    </xf>
    <xf numFmtId="168" fontId="16" fillId="3" borderId="7" xfId="15" applyFont="true" applyBorder="true" applyAlignment="true" applyProtection="true">
      <alignment horizontal="center" vertical="center" textRotation="0" wrapText="true" indent="0" shrinkToFit="false" readingOrder="1"/>
      <protection locked="fals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4" fontId="16" fillId="3" borderId="7" xfId="15" applyFont="true" applyBorder="true" applyAlignment="true" applyProtection="true">
      <alignment horizontal="center" vertical="center" textRotation="0" wrapText="true" indent="0" shrinkToFit="false" readingOrder="1"/>
      <protection locked="false" hidden="false"/>
    </xf>
    <xf numFmtId="164" fontId="16" fillId="4" borderId="7" xfId="0" applyFont="true" applyBorder="true" applyAlignment="true" applyProtection="false">
      <alignment horizontal="right" vertical="center" textRotation="0" wrapText="false" indent="0" shrinkToFit="false"/>
      <protection locked="true" hidden="false"/>
    </xf>
    <xf numFmtId="168" fontId="16" fillId="4" borderId="7" xfId="0" applyFont="true" applyBorder="true" applyAlignment="true" applyProtection="false">
      <alignment horizontal="center" vertical="center" textRotation="0" wrapText="false" indent="0" shrinkToFit="false" readingOrder="1"/>
      <protection locked="true" hidden="false"/>
    </xf>
    <xf numFmtId="170" fontId="16" fillId="4" borderId="7" xfId="0" applyFont="true" applyBorder="true" applyAlignment="true" applyProtection="false">
      <alignment horizontal="center" vertical="center" textRotation="0" wrapText="false" indent="0" shrinkToFit="false" readingOrder="1"/>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readingOrder="1"/>
      <protection locked="true" hidden="false"/>
    </xf>
    <xf numFmtId="164" fontId="16" fillId="2" borderId="9" xfId="0" applyFont="true" applyBorder="true" applyAlignment="true" applyProtection="false">
      <alignment horizontal="right" vertical="top" textRotation="0" wrapText="true" indent="0" shrinkToFit="false" readingOrder="1"/>
      <protection locked="true" hidden="false"/>
    </xf>
    <xf numFmtId="169" fontId="16" fillId="2" borderId="14"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14" xfId="15" applyFont="true" applyBorder="true" applyAlignment="true" applyProtection="true">
      <alignment horizontal="center" vertical="center" textRotation="0" wrapText="false" indent="0" shrinkToFit="false" readingOrder="1"/>
      <protection locked="true" hidden="false"/>
    </xf>
    <xf numFmtId="169" fontId="16" fillId="2" borderId="14" xfId="15" applyFont="true" applyBorder="true" applyAlignment="true" applyProtection="true">
      <alignment horizontal="center" vertical="center" textRotation="0" wrapText="true" indent="0" shrinkToFit="false" readingOrder="2"/>
      <protection locked="false" hidden="false"/>
    </xf>
    <xf numFmtId="164" fontId="16" fillId="2" borderId="1" xfId="15" applyFont="true" applyBorder="true" applyAlignment="true" applyProtection="true">
      <alignment horizontal="center" vertical="center" textRotation="0" wrapText="true" indent="0" shrinkToFit="false" readingOrder="2"/>
      <protection locked="false" hidden="false"/>
    </xf>
    <xf numFmtId="169" fontId="16" fillId="2" borderId="1" xfId="0" applyFont="true" applyBorder="true" applyAlignment="true" applyProtection="false">
      <alignment horizontal="center" vertical="center" textRotation="0" wrapText="false" indent="0" shrinkToFit="false" readingOrder="2"/>
      <protection locked="true" hidden="false"/>
    </xf>
    <xf numFmtId="164" fontId="16" fillId="2" borderId="1"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readingOrder="2"/>
      <protection locked="true" hidden="false"/>
    </xf>
    <xf numFmtId="164" fontId="17" fillId="0" borderId="0" xfId="0" applyFont="true" applyBorder="false" applyAlignment="true" applyProtection="false">
      <alignment horizontal="general" vertical="top" textRotation="0" wrapText="true" indent="0" shrinkToFit="false" readingOrder="2"/>
      <protection locked="true" hidden="false"/>
    </xf>
    <xf numFmtId="164" fontId="17" fillId="0" borderId="3" xfId="0" applyFont="true" applyBorder="true" applyAlignment="true" applyProtection="false">
      <alignment horizontal="left" vertical="top" textRotation="0" wrapText="true" indent="0" shrinkToFit="false" readingOrder="2"/>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readingOrder="1"/>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8" fontId="9" fillId="0" borderId="27" xfId="0" applyFont="true" applyBorder="true" applyAlignment="true" applyProtection="false">
      <alignment horizontal="center" vertical="center" textRotation="0" wrapText="true" indent="0" shrinkToFit="fals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8" fontId="9" fillId="0" borderId="21" xfId="0" applyFont="true" applyBorder="true" applyAlignment="true" applyProtection="false">
      <alignment horizontal="center" vertical="center" textRotation="0" wrapText="false" indent="0" shrinkToFit="false"/>
      <protection locked="true" hidden="false"/>
    </xf>
    <xf numFmtId="168" fontId="9" fillId="0" borderId="28" xfId="0" applyFont="true" applyBorder="true" applyAlignment="true" applyProtection="false">
      <alignment horizontal="center" vertical="center" textRotation="0" wrapText="false" indent="0" shrinkToFit="false"/>
      <protection locked="true" hidden="false"/>
    </xf>
    <xf numFmtId="168" fontId="9" fillId="0" borderId="2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right" vertical="center" textRotation="0" wrapText="true" indent="0" shrinkToFit="false"/>
      <protection locked="true" hidden="false"/>
    </xf>
    <xf numFmtId="168" fontId="9" fillId="4" borderId="30" xfId="0" applyFont="true" applyBorder="true" applyAlignment="true" applyProtection="false">
      <alignment horizontal="center" vertical="center" textRotation="0" wrapText="true" indent="0" shrinkToFit="false"/>
      <protection locked="true" hidden="false"/>
    </xf>
    <xf numFmtId="168" fontId="9" fillId="4" borderId="31" xfId="0" applyFont="true" applyBorder="true" applyAlignment="true" applyProtection="false">
      <alignment horizontal="center" vertical="center" textRotation="0" wrapText="false" indent="0" shrinkToFit="false"/>
      <protection locked="true" hidden="false"/>
    </xf>
    <xf numFmtId="168" fontId="9" fillId="4" borderId="32"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right" vertical="center" textRotation="0" wrapText="false" indent="0" shrinkToFit="false" readingOrder="2"/>
      <protection locked="true" hidden="false"/>
    </xf>
    <xf numFmtId="164" fontId="10" fillId="3" borderId="3" xfId="0" applyFont="true" applyBorder="true" applyAlignment="true" applyProtection="false">
      <alignment horizontal="left" vertical="center" textRotation="0" wrapText="false" indent="0" shrinkToFit="false" readingOrder="1"/>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readingOrder="1"/>
      <protection locked="true" hidden="false"/>
    </xf>
    <xf numFmtId="164" fontId="10" fillId="3" borderId="34"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right"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readingOrder="2"/>
      <protection locked="true" hidden="false"/>
    </xf>
    <xf numFmtId="164" fontId="10" fillId="4" borderId="1" xfId="0" applyFont="true" applyBorder="true" applyAlignment="true" applyProtection="false">
      <alignment horizontal="right" vertical="center" textRotation="0" wrapText="false" indent="0" shrinkToFit="false"/>
      <protection locked="true" hidden="false"/>
    </xf>
    <xf numFmtId="164" fontId="10" fillId="4" borderId="10" xfId="0" applyFont="true" applyBorder="true" applyAlignment="true" applyProtection="false">
      <alignment horizontal="right" vertical="bottom"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8" fontId="10" fillId="4" borderId="1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true" indent="0" shrinkToFit="false" readingOrder="2"/>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readingOrder="2"/>
      <protection locked="true" hidden="false"/>
    </xf>
    <xf numFmtId="164" fontId="21" fillId="0" borderId="0" xfId="0" applyFont="true" applyBorder="true" applyAlignment="true" applyProtection="false">
      <alignment horizontal="left" vertical="center" textRotation="0" wrapText="false" indent="0" shrinkToFit="false" readingOrder="1"/>
      <protection locked="true" hidden="false"/>
    </xf>
    <xf numFmtId="164" fontId="21" fillId="0" borderId="0" xfId="0" applyFont="true" applyBorder="true" applyAlignment="true" applyProtection="false">
      <alignment horizontal="right" vertical="center" textRotation="0" wrapText="false" indent="0" shrinkToFit="false" readingOrder="2"/>
      <protection locked="true" hidden="false"/>
    </xf>
    <xf numFmtId="164" fontId="23" fillId="0" borderId="0" xfId="0" applyFont="true" applyBorder="false" applyAlignment="true" applyProtection="false">
      <alignment horizontal="left" vertical="center" textRotation="0" wrapText="false" indent="0" shrinkToFit="false" readingOrder="1"/>
      <protection locked="true" hidden="false"/>
    </xf>
    <xf numFmtId="164" fontId="21" fillId="0" borderId="0" xfId="0" applyFont="true" applyBorder="true" applyAlignment="true" applyProtection="false">
      <alignment horizontal="general" vertical="center" textRotation="0" wrapText="false" indent="0" shrinkToFit="false" readingOrder="1"/>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readingOrder="2"/>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readingOrder="1"/>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8" fontId="10" fillId="4"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readingOrder="1"/>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readingOrder="1"/>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readingOrder="2"/>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right" vertical="center" textRotation="0" wrapText="true" indent="0" shrinkToFit="false" readingOrder="2"/>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8" fontId="10" fillId="3"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8" fontId="10" fillId="4" borderId="9" xfId="0" applyFont="true" applyBorder="true" applyAlignment="true" applyProtection="false">
      <alignment horizontal="center" vertical="center" textRotation="0" wrapText="true" indent="0" shrinkToFit="false"/>
      <protection locked="true" hidden="false"/>
    </xf>
    <xf numFmtId="168" fontId="10" fillId="3" borderId="9" xfId="0" applyFont="true" applyBorder="true" applyAlignment="true" applyProtection="false">
      <alignment horizontal="center" vertical="center" textRotation="0" wrapText="false" indent="0" shrinkToFit="false"/>
      <protection locked="true" hidden="false"/>
    </xf>
    <xf numFmtId="168" fontId="10" fillId="3" borderId="9"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8" fontId="10" fillId="4" borderId="7"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8" fontId="10" fillId="3" borderId="0" xfId="0" applyFont="true" applyBorder="true" applyAlignment="true" applyProtection="false">
      <alignment horizontal="center" vertical="center" textRotation="0" wrapText="true" indent="0" shrinkToFit="false"/>
      <protection locked="true" hidden="false"/>
    </xf>
    <xf numFmtId="168" fontId="10" fillId="3" borderId="10"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true" indent="0" shrinkToFit="false"/>
      <protection locked="true" hidden="false"/>
    </xf>
    <xf numFmtId="168" fontId="10" fillId="2"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8" fontId="10" fillId="4" borderId="1"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readingOrder="1"/>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right" vertical="center" textRotation="0" wrapText="false" indent="0" shrinkToFit="false"/>
      <protection locked="true" hidden="false"/>
    </xf>
    <xf numFmtId="168" fontId="8" fillId="4" borderId="7"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right" vertical="center" textRotation="0" wrapText="false" indent="0" shrinkToFit="false"/>
      <protection locked="true" hidden="false"/>
    </xf>
    <xf numFmtId="168" fontId="8" fillId="3" borderId="7"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8" fontId="8" fillId="4" borderId="9" xfId="0" applyFont="true" applyBorder="true" applyAlignment="true" applyProtection="false">
      <alignment horizontal="right"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readingOrder="1"/>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3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8" fontId="8" fillId="4"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8" fontId="8" fillId="3"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8" fontId="8" fillId="4"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8"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8" fontId="8" fillId="2" borderId="14" xfId="0" applyFont="true" applyBorder="true" applyAlignment="true" applyProtection="false">
      <alignment horizontal="center" vertical="center" textRotation="0" wrapText="false" indent="0" shrinkToFit="false"/>
      <protection locked="true" hidden="false"/>
    </xf>
    <xf numFmtId="168" fontId="8"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readingOrder="2"/>
      <protection locked="true" hidden="false"/>
    </xf>
    <xf numFmtId="164" fontId="9" fillId="0" borderId="3" xfId="0" applyFont="true" applyBorder="true" applyAlignment="true" applyProtection="false">
      <alignment horizontal="left" vertical="center" textRotation="0" wrapText="false" indent="0" shrinkToFit="false" readingOrder="1"/>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4"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71" fontId="10" fillId="2" borderId="14" xfId="0" applyFont="true" applyBorder="true" applyAlignment="true" applyProtection="false">
      <alignment horizontal="center" vertical="center" textRotation="0" wrapText="false" indent="0" shrinkToFit="false"/>
      <protection locked="true" hidden="false"/>
    </xf>
    <xf numFmtId="168" fontId="10" fillId="2"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8" fontId="10" fillId="3"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readingOrder="2"/>
      <protection locked="true" hidden="false"/>
    </xf>
    <xf numFmtId="164" fontId="10" fillId="0" borderId="1" xfId="0" applyFont="true" applyBorder="true" applyAlignment="true" applyProtection="false">
      <alignment horizontal="left" vertical="center" textRotation="0" wrapText="true" indent="0" shrinkToFit="false" readingOrder="2"/>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right" vertical="center" textRotation="0" wrapText="true" indent="0" shrinkToFit="false"/>
      <protection locked="true" hidden="false"/>
    </xf>
    <xf numFmtId="168" fontId="10" fillId="3" borderId="3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right"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readingOrder="2"/>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8" fontId="10" fillId="3" borderId="7" xfId="0" applyFont="true" applyBorder="true" applyAlignment="true" applyProtection="false">
      <alignment horizontal="general"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0" fillId="6" borderId="10" xfId="0" applyFont="true" applyBorder="true" applyAlignment="true" applyProtection="false">
      <alignment horizontal="general" vertical="center" textRotation="0" wrapText="true" indent="0" shrinkToFit="false"/>
      <protection locked="true" hidden="false"/>
    </xf>
    <xf numFmtId="168" fontId="10" fillId="6" borderId="35" xfId="0" applyFont="true" applyBorder="true" applyAlignment="true" applyProtection="false">
      <alignment horizontal="general" vertical="center" textRotation="0" wrapText="true" indent="0" shrinkToFit="false"/>
      <protection locked="true" hidden="false"/>
    </xf>
    <xf numFmtId="168" fontId="10" fillId="6" borderId="0" xfId="0" applyFont="true" applyBorder="true" applyAlignment="true" applyProtection="false">
      <alignment horizontal="general" vertical="center" textRotation="0" wrapText="true" indent="0" shrinkToFit="false"/>
      <protection locked="true" hidden="false"/>
    </xf>
    <xf numFmtId="168" fontId="10" fillId="6" borderId="10" xfId="0" applyFont="true" applyBorder="true" applyAlignment="true" applyProtection="false">
      <alignment horizontal="general" vertical="center" textRotation="0" wrapText="true" indent="0" shrinkToFit="false"/>
      <protection locked="true" hidden="false"/>
    </xf>
    <xf numFmtId="164" fontId="10" fillId="6"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center" vertical="top" textRotation="0" wrapText="true" indent="0" shrinkToFit="false" readingOrder="1"/>
      <protection locked="true" hidden="false"/>
    </xf>
    <xf numFmtId="164" fontId="8" fillId="2" borderId="38" xfId="0" applyFont="true" applyBorder="true" applyAlignment="true" applyProtection="false">
      <alignment horizontal="center" vertical="top" textRotation="0" wrapText="true" indent="0" shrinkToFit="false" readingOrder="1"/>
      <protection locked="true" hidden="false"/>
    </xf>
    <xf numFmtId="164" fontId="8" fillId="2" borderId="38" xfId="0" applyFont="true" applyBorder="true" applyAlignment="true" applyProtection="false">
      <alignment horizontal="center" vertical="top" textRotation="0" wrapText="true" indent="0" shrinkToFit="false" readingOrder="2"/>
      <protection locked="true" hidden="false"/>
    </xf>
    <xf numFmtId="164" fontId="8" fillId="2" borderId="38" xfId="0" applyFont="true" applyBorder="true" applyAlignment="true" applyProtection="false">
      <alignment horizontal="center" vertical="top" textRotation="0" wrapText="false" indent="0" shrinkToFit="false"/>
      <protection locked="true" hidden="false"/>
    </xf>
    <xf numFmtId="164" fontId="8" fillId="2" borderId="39" xfId="0" applyFont="true" applyBorder="true" applyAlignment="true" applyProtection="false">
      <alignment horizontal="center" vertical="top" textRotation="0" wrapText="true" indent="0" shrinkToFit="false"/>
      <protection locked="true" hidden="false"/>
    </xf>
    <xf numFmtId="164" fontId="8" fillId="2" borderId="40" xfId="0" applyFont="true" applyBorder="true" applyAlignment="true" applyProtection="false">
      <alignment horizontal="center" vertical="top" textRotation="0" wrapText="tru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42" xfId="0" applyFont="true" applyBorder="true" applyAlignment="true" applyProtection="false">
      <alignment horizontal="center" vertical="top" textRotation="0" wrapText="false" indent="0" shrinkToFit="false"/>
      <protection locked="true" hidden="false"/>
    </xf>
    <xf numFmtId="164" fontId="8" fillId="2" borderId="43" xfId="0" applyFont="true" applyBorder="true" applyAlignment="true" applyProtection="false">
      <alignment horizontal="center" vertical="top" textRotation="0" wrapText="false" indent="0" shrinkToFit="false"/>
      <protection locked="true" hidden="false"/>
    </xf>
    <xf numFmtId="164" fontId="8" fillId="2" borderId="42"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center" vertical="top" textRotation="0" wrapText="false" indent="0" shrinkToFit="false"/>
      <protection locked="true" hidden="false"/>
    </xf>
    <xf numFmtId="164" fontId="8" fillId="2" borderId="44" xfId="0" applyFont="true" applyBorder="true" applyAlignment="true" applyProtection="false">
      <alignment horizontal="center" vertical="top" textRotation="0" wrapText="false" indent="0" shrinkToFit="false"/>
      <protection locked="true" hidden="false"/>
    </xf>
    <xf numFmtId="164" fontId="8" fillId="2" borderId="45" xfId="0" applyFont="true" applyBorder="true" applyAlignment="true" applyProtection="false">
      <alignment horizontal="center" vertical="top" textRotation="0" wrapText="false" indent="0" shrinkToFit="false"/>
      <protection locked="true" hidden="false"/>
    </xf>
    <xf numFmtId="164" fontId="8" fillId="2" borderId="45" xfId="0" applyFont="true" applyBorder="true" applyAlignment="true" applyProtection="false">
      <alignment horizontal="center" vertical="top"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8" fontId="8" fillId="3" borderId="9" xfId="0" applyFont="true" applyBorder="true" applyAlignment="true" applyProtection="false">
      <alignment horizontal="center" vertical="center" textRotation="0" wrapText="false" indent="0" shrinkToFit="false"/>
      <protection locked="true" hidden="false"/>
    </xf>
    <xf numFmtId="168" fontId="8" fillId="3" borderId="47" xfId="0" applyFont="true" applyBorder="true" applyAlignment="true" applyProtection="false">
      <alignment horizontal="center" vertical="center" textRotation="0" wrapText="false" indent="0" shrinkToFit="false"/>
      <protection locked="true" hidden="false"/>
    </xf>
    <xf numFmtId="168" fontId="8" fillId="3" borderId="48" xfId="0" applyFont="true" applyBorder="true" applyAlignment="true" applyProtection="false">
      <alignment horizontal="center" vertical="center" textRotation="0" wrapText="false" indent="0" shrinkToFit="false"/>
      <protection locked="true" hidden="false"/>
    </xf>
    <xf numFmtId="168" fontId="8" fillId="3" borderId="49" xfId="0" applyFont="true" applyBorder="true" applyAlignment="true" applyProtection="false">
      <alignment horizontal="center" vertical="center" textRotation="0" wrapText="false" indent="0" shrinkToFit="false"/>
      <protection locked="true" hidden="false"/>
    </xf>
    <xf numFmtId="168" fontId="8" fillId="3" borderId="8" xfId="0" applyFont="true" applyBorder="true" applyAlignment="true" applyProtection="false">
      <alignment horizontal="center" vertical="center" textRotation="0" wrapText="false" indent="0" shrinkToFit="false"/>
      <protection locked="true" hidden="false"/>
    </xf>
    <xf numFmtId="168" fontId="8" fillId="3" borderId="46"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8" fillId="4" borderId="50" xfId="0" applyFont="true" applyBorder="true" applyAlignment="true" applyProtection="false">
      <alignment horizontal="general" vertical="center" textRotation="0" wrapText="true" indent="0" shrinkToFit="false"/>
      <protection locked="true" hidden="false"/>
    </xf>
    <xf numFmtId="168" fontId="8" fillId="4" borderId="51" xfId="0" applyFont="true" applyBorder="true" applyAlignment="true" applyProtection="false">
      <alignment horizontal="center" vertical="center" textRotation="0" wrapText="false" indent="0" shrinkToFit="false"/>
      <protection locked="true" hidden="false"/>
    </xf>
    <xf numFmtId="168" fontId="8" fillId="4" borderId="50" xfId="0" applyFont="true" applyBorder="true" applyAlignment="true" applyProtection="false">
      <alignment horizontal="center" vertical="center" textRotation="0" wrapText="false" indent="0" shrinkToFit="false"/>
      <protection locked="true" hidden="false"/>
    </xf>
    <xf numFmtId="164" fontId="8" fillId="3" borderId="50" xfId="0" applyFont="true" applyBorder="true" applyAlignment="true" applyProtection="false">
      <alignment horizontal="general" vertical="center" textRotation="0" wrapText="true" indent="0" shrinkToFit="false"/>
      <protection locked="true" hidden="false"/>
    </xf>
    <xf numFmtId="168" fontId="8" fillId="3" borderId="51" xfId="0" applyFont="true" applyBorder="true" applyAlignment="true" applyProtection="false">
      <alignment horizontal="center" vertical="center" textRotation="0" wrapText="false" indent="0" shrinkToFit="false"/>
      <protection locked="true" hidden="false"/>
    </xf>
    <xf numFmtId="168" fontId="8" fillId="3" borderId="50"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general" vertical="center" textRotation="0" wrapText="true" indent="0" shrinkToFit="false"/>
      <protection locked="true" hidden="false"/>
    </xf>
    <xf numFmtId="168" fontId="8" fillId="3" borderId="52" xfId="0" applyFont="true" applyBorder="true" applyAlignment="true" applyProtection="false">
      <alignment horizontal="center" vertical="center" textRotation="0" wrapText="false" indent="0" shrinkToFit="false"/>
      <protection locked="true" hidden="false"/>
    </xf>
    <xf numFmtId="168" fontId="8" fillId="3" borderId="10" xfId="0" applyFont="true" applyBorder="true" applyAlignment="true" applyProtection="false">
      <alignment horizontal="center" vertical="center" textRotation="0" wrapText="false" indent="0" shrinkToFit="false"/>
      <protection locked="true" hidden="false"/>
    </xf>
    <xf numFmtId="168" fontId="8" fillId="3" borderId="3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8" fontId="8" fillId="2" borderId="53" xfId="0" applyFont="true" applyBorder="true" applyAlignment="true" applyProtection="false">
      <alignment horizontal="center" vertical="center" textRotation="0" wrapText="false" indent="0" shrinkToFit="false"/>
      <protection locked="true" hidden="false"/>
    </xf>
    <xf numFmtId="168" fontId="8" fillId="2" borderId="3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readingOrder="2"/>
      <protection locked="true" hidden="false"/>
    </xf>
    <xf numFmtId="164" fontId="9" fillId="0" borderId="3" xfId="0" applyFont="true" applyBorder="true" applyAlignment="true" applyProtection="false">
      <alignment horizontal="general" vertical="center" textRotation="0" wrapText="false" indent="0" shrinkToFit="false" readingOrder="2"/>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2" borderId="55"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8" fontId="9" fillId="3" borderId="10" xfId="0" applyFont="true" applyBorder="true" applyAlignment="true" applyProtection="false">
      <alignment horizontal="center" vertical="center" textRotation="0" wrapText="false" indent="0" shrinkToFit="false"/>
      <protection locked="true" hidden="false"/>
    </xf>
    <xf numFmtId="168" fontId="9" fillId="3" borderId="52" xfId="0" applyFont="true" applyBorder="true" applyAlignment="true" applyProtection="false">
      <alignment horizontal="center" vertical="center" textRotation="0" wrapText="false" indent="0" shrinkToFit="false"/>
      <protection locked="true" hidden="false"/>
    </xf>
    <xf numFmtId="168" fontId="9" fillId="3"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readingOrder="1"/>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right" vertical="center" textRotation="0" wrapText="true" indent="0" shrinkToFit="false"/>
      <protection locked="true" hidden="false"/>
    </xf>
    <xf numFmtId="164" fontId="10" fillId="6"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1" fillId="6" borderId="12" xfId="0" applyFont="true" applyBorder="true" applyAlignment="true" applyProtection="false">
      <alignment horizontal="right"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4" borderId="9" xfId="0" applyFont="true" applyBorder="true" applyAlignment="true" applyProtection="false">
      <alignment horizontal="right" vertical="top" textRotation="0" wrapText="true" indent="0" shrinkToFit="false"/>
      <protection locked="true" hidden="false"/>
    </xf>
    <xf numFmtId="164" fontId="10" fillId="4" borderId="7"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right" vertical="top" textRotation="0" wrapText="true" indent="0" shrinkToFit="false" readingOrder="2"/>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readingOrder="2"/>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6" borderId="11" xfId="0" applyFont="true" applyBorder="true" applyAlignment="true" applyProtection="false">
      <alignment horizontal="general" vertical="center" textRotation="0" wrapText="true" indent="0" shrinkToFit="false"/>
      <protection locked="true" hidden="false"/>
    </xf>
    <xf numFmtId="164" fontId="11" fillId="6" borderId="4" xfId="0" applyFont="true" applyBorder="true" applyAlignment="true" applyProtection="false">
      <alignment horizontal="right"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general" vertical="top" textRotation="0" wrapText="tru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1" fillId="6" borderId="4" xfId="0" applyFont="true" applyBorder="true" applyAlignment="true" applyProtection="false">
      <alignment horizontal="general"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4" borderId="7" xfId="0" applyFont="true" applyBorder="true" applyAlignment="true" applyProtection="false">
      <alignment horizontal="center" vertical="center" textRotation="0" wrapText="false" indent="0" shrinkToFit="false"/>
      <protection locked="true" hidden="false"/>
    </xf>
    <xf numFmtId="168" fontId="11" fillId="3"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0" xfId="19"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8" fontId="11" fillId="4" borderId="7"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readingOrder="2"/>
      <protection locked="true" hidden="false"/>
    </xf>
    <xf numFmtId="168" fontId="11" fillId="6" borderId="14"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readingOrder="2"/>
      <protection locked="true" hidden="false"/>
    </xf>
    <xf numFmtId="164" fontId="11" fillId="3" borderId="7" xfId="0" applyFont="true" applyBorder="true" applyAlignment="true" applyProtection="false">
      <alignment horizontal="left" vertical="center" textRotation="0" wrapText="true" indent="0" shrinkToFit="false" readingOrder="2"/>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8" fontId="11" fillId="4" borderId="13"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6" borderId="14" xfId="0" applyFont="true" applyBorder="true" applyAlignment="true" applyProtection="false">
      <alignment horizontal="general" vertical="center" textRotation="0" wrapText="false" indent="0" shrinkToFit="false"/>
      <protection locked="true" hidden="false"/>
    </xf>
    <xf numFmtId="168" fontId="11" fillId="6" borderId="14" xfId="15" applyFont="true" applyBorder="true" applyAlignment="true" applyProtection="true">
      <alignment horizontal="center" vertical="center" textRotation="0" wrapText="false" indent="0" shrinkToFit="false" readingOrder="1"/>
      <protection locked="true" hidden="false"/>
    </xf>
    <xf numFmtId="164" fontId="11" fillId="6" borderId="14"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right" vertical="top" textRotation="0" wrapText="true" indent="0" shrinkToFit="false" readingOrder="2"/>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6" borderId="12" xfId="0" applyFont="true" applyBorder="true" applyAlignment="true" applyProtection="false">
      <alignment horizontal="general"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8" fontId="17" fillId="3" borderId="35"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8" fillId="4" borderId="58" xfId="0" applyFont="true" applyBorder="true" applyAlignment="true" applyProtection="false">
      <alignment horizontal="general" vertical="center" textRotation="0" wrapText="true" indent="0" shrinkToFit="false"/>
      <protection locked="true" hidden="false"/>
    </xf>
    <xf numFmtId="164" fontId="8" fillId="4" borderId="58" xfId="0" applyFont="true" applyBorder="true" applyAlignment="true" applyProtection="false">
      <alignment horizontal="center" vertical="center" textRotation="0" wrapText="true" indent="0" shrinkToFit="false"/>
      <protection locked="true" hidden="false"/>
    </xf>
    <xf numFmtId="164" fontId="8" fillId="4" borderId="58" xfId="0" applyFont="true" applyBorder="true" applyAlignment="true" applyProtection="false">
      <alignment horizontal="center" vertical="center" textRotation="0" wrapText="false" indent="0" shrinkToFit="false"/>
      <protection locked="true" hidden="false"/>
    </xf>
    <xf numFmtId="168" fontId="17" fillId="4" borderId="58" xfId="0" applyFont="true" applyBorder="true" applyAlignment="true" applyProtection="false">
      <alignment horizontal="center" vertical="center" textRotation="0" wrapText="true" indent="0" shrinkToFit="false"/>
      <protection locked="true" hidden="false"/>
    </xf>
    <xf numFmtId="164" fontId="9" fillId="4" borderId="58" xfId="0" applyFont="true" applyBorder="true" applyAlignment="true" applyProtection="false">
      <alignment horizontal="center" vertical="center" textRotation="0" wrapText="true" indent="0" shrinkToFit="false"/>
      <protection locked="true" hidden="false"/>
    </xf>
    <xf numFmtId="164" fontId="9" fillId="4" borderId="58" xfId="0" applyFont="true" applyBorder="true" applyAlignment="true" applyProtection="false">
      <alignment horizontal="left" vertical="center" textRotation="0" wrapText="true" indent="0" shrinkToFit="false"/>
      <protection locked="true" hidden="false"/>
    </xf>
    <xf numFmtId="164" fontId="8" fillId="3" borderId="58" xfId="0" applyFont="true" applyBorder="true" applyAlignment="true" applyProtection="false">
      <alignment horizontal="general" vertical="center" textRotation="0" wrapText="true" indent="0" shrinkToFit="false"/>
      <protection locked="true" hidden="false"/>
    </xf>
    <xf numFmtId="164" fontId="8" fillId="3" borderId="58" xfId="0" applyFont="true" applyBorder="true" applyAlignment="true" applyProtection="false">
      <alignment horizontal="center" vertical="center" textRotation="0" wrapText="true" indent="0" shrinkToFit="false"/>
      <protection locked="true" hidden="false"/>
    </xf>
    <xf numFmtId="168" fontId="17" fillId="3" borderId="58" xfId="0" applyFont="true" applyBorder="true" applyAlignment="true" applyProtection="false">
      <alignment horizontal="center" vertical="center" textRotation="0" wrapText="true" indent="0" shrinkToFit="false"/>
      <protection locked="true" hidden="false"/>
    </xf>
    <xf numFmtId="164" fontId="9" fillId="3" borderId="58" xfId="0" applyFont="true" applyBorder="true" applyAlignment="true" applyProtection="false">
      <alignment horizontal="center" vertical="center" textRotation="0" wrapText="true" indent="0" shrinkToFit="false"/>
      <protection locked="true" hidden="false"/>
    </xf>
    <xf numFmtId="164" fontId="9" fillId="3" borderId="58"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right" vertical="center" textRotation="0" wrapText="true" indent="0" shrinkToFit="false"/>
      <protection locked="true" hidden="false"/>
    </xf>
    <xf numFmtId="168" fontId="9" fillId="3" borderId="7"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8" fontId="17"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8" fontId="17" fillId="6"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readingOrder="2"/>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35" fillId="3" borderId="8" xfId="0" applyFont="true" applyBorder="true" applyAlignment="true" applyProtection="false">
      <alignment horizontal="right" vertical="center" textRotation="0" wrapText="true" indent="0" shrinkToFit="false"/>
      <protection locked="true" hidden="false"/>
    </xf>
    <xf numFmtId="168" fontId="36" fillId="3" borderId="8" xfId="0" applyFont="true" applyBorder="true" applyAlignment="true" applyProtection="false">
      <alignment horizontal="general" vertical="center" textRotation="0" wrapText="true" indent="0" shrinkToFit="false"/>
      <protection locked="true" hidden="false"/>
    </xf>
    <xf numFmtId="164" fontId="37" fillId="3" borderId="8" xfId="0" applyFont="true" applyBorder="true" applyAlignment="true" applyProtection="false">
      <alignment horizontal="left" vertical="center" textRotation="0" wrapText="true" indent="0" shrinkToFit="false"/>
      <protection locked="true" hidden="false"/>
    </xf>
    <xf numFmtId="164" fontId="35" fillId="4" borderId="7" xfId="0" applyFont="true" applyBorder="true" applyAlignment="true" applyProtection="false">
      <alignment horizontal="right" vertical="center" textRotation="0" wrapText="true" indent="0" shrinkToFit="false"/>
      <protection locked="true" hidden="false"/>
    </xf>
    <xf numFmtId="168" fontId="36" fillId="4" borderId="7" xfId="0" applyFont="true" applyBorder="true" applyAlignment="true" applyProtection="false">
      <alignment horizontal="general" vertical="center" textRotation="0" wrapText="true" indent="0" shrinkToFit="false"/>
      <protection locked="true" hidden="false"/>
    </xf>
    <xf numFmtId="164" fontId="37" fillId="4" borderId="7"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right" vertical="center" textRotation="0" wrapText="true" indent="0" shrinkToFit="false"/>
      <protection locked="true" hidden="false"/>
    </xf>
    <xf numFmtId="168" fontId="36" fillId="3" borderId="7" xfId="0" applyFont="true" applyBorder="true" applyAlignment="true" applyProtection="false">
      <alignment horizontal="general" vertical="center" textRotation="0" wrapText="true" indent="0" shrinkToFit="false"/>
      <protection locked="true" hidden="false"/>
    </xf>
    <xf numFmtId="164" fontId="37" fillId="3" borderId="7"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36" fillId="4" borderId="10" xfId="0" applyFont="true" applyBorder="true" applyAlignment="true" applyProtection="false">
      <alignment horizontal="general" vertical="center" textRotation="0" wrapText="true" indent="0" shrinkToFit="false"/>
      <protection locked="true" hidden="false"/>
    </xf>
    <xf numFmtId="164" fontId="8" fillId="6" borderId="14" xfId="0" applyFont="true" applyBorder="true" applyAlignment="true" applyProtection="false">
      <alignment horizontal="center" vertical="center" textRotation="0" wrapText="true" indent="0" shrinkToFit="false"/>
      <protection locked="true" hidden="false"/>
    </xf>
    <xf numFmtId="168" fontId="19" fillId="6"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6" borderId="12" xfId="0" applyFont="true" applyBorder="true" applyAlignment="true" applyProtection="false">
      <alignment horizontal="right"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8" fontId="8" fillId="3" borderId="9"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right"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8" fontId="19" fillId="4"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8" fontId="8" fillId="3" borderId="0"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righ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8" fontId="19"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8" fontId="19" fillId="3" borderId="9"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right"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8" fontId="19" fillId="4" borderId="13"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8" fontId="19" fillId="6"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6" borderId="2" xfId="0" applyFont="true" applyBorder="true" applyAlignment="true" applyProtection="false">
      <alignment horizontal="right"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8" fontId="10" fillId="0" borderId="0" xfId="3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0" fillId="4" borderId="7" xfId="3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false">
      <alignment horizontal="right" vertical="center" textRotation="0" wrapText="false" indent="0" shrinkToFit="false" readingOrder="2"/>
      <protection locked="true" hidden="false"/>
    </xf>
    <xf numFmtId="164" fontId="10" fillId="3" borderId="7" xfId="0" applyFont="true" applyBorder="true" applyAlignment="true" applyProtection="false">
      <alignment horizontal="general" vertical="center" textRotation="0" wrapText="true" indent="0" shrinkToFit="false" readingOrder="2"/>
      <protection locked="true" hidden="false"/>
    </xf>
    <xf numFmtId="168" fontId="10" fillId="4" borderId="13"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6" borderId="14" xfId="0" applyFont="true" applyBorder="true" applyAlignment="true" applyProtection="false">
      <alignment horizontal="right" vertical="center" textRotation="0" wrapText="false" indent="0" shrinkToFit="false"/>
      <protection locked="true" hidden="false"/>
    </xf>
    <xf numFmtId="168" fontId="10" fillId="6" borderId="14" xfId="0" applyFont="true" applyBorder="true" applyAlignment="true" applyProtection="false">
      <alignment horizontal="center" vertical="center" textRotation="0" wrapText="false" indent="0" shrinkToFit="false"/>
      <protection locked="true" hidden="false"/>
    </xf>
    <xf numFmtId="168" fontId="10" fillId="6" borderId="14" xfId="20" applyFont="true" applyBorder="true" applyAlignment="true" applyProtection="true">
      <alignment horizontal="center" vertical="center" textRotation="0" wrapText="false" indent="0" shrinkToFit="false" readingOrder="1"/>
      <protection locked="true" hidden="false"/>
    </xf>
    <xf numFmtId="168" fontId="10" fillId="6" borderId="14" xfId="0" applyFont="true" applyBorder="true" applyAlignment="true" applyProtection="false">
      <alignment horizontal="center" vertical="center" textRotation="0" wrapText="true" indent="0" shrinkToFit="false"/>
      <protection locked="true" hidden="false"/>
    </xf>
    <xf numFmtId="164" fontId="10" fillId="6"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readingOrder="1"/>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right" vertical="center" textRotation="0" wrapText="true" indent="0" shrinkToFit="false"/>
      <protection locked="true" hidden="false"/>
    </xf>
    <xf numFmtId="168" fontId="11" fillId="3" borderId="0" xfId="0" applyFont="true" applyBorder="true" applyAlignment="true" applyProtection="false">
      <alignment horizontal="center" vertical="center" textRotation="0" wrapText="true" indent="0" shrinkToFit="false"/>
      <protection locked="true" hidden="false"/>
    </xf>
    <xf numFmtId="168" fontId="11" fillId="3" borderId="8" xfId="0" applyFont="true" applyBorder="true" applyAlignment="true" applyProtection="false">
      <alignment horizontal="left" vertical="center" textRotation="0" wrapText="true" indent="0" shrinkToFit="false"/>
      <protection locked="true" hidden="false"/>
    </xf>
    <xf numFmtId="164" fontId="11" fillId="4" borderId="7" xfId="0" applyFont="true" applyBorder="true" applyAlignment="true" applyProtection="false">
      <alignment horizontal="right" vertical="center" textRotation="0" wrapText="true" indent="0" shrinkToFit="false"/>
      <protection locked="true" hidden="false"/>
    </xf>
    <xf numFmtId="168" fontId="11" fillId="4" borderId="7" xfId="0" applyFont="true" applyBorder="true" applyAlignment="true" applyProtection="false">
      <alignment horizontal="center" vertical="center" textRotation="0" wrapText="true" indent="0" shrinkToFit="false"/>
      <protection locked="true" hidden="false"/>
    </xf>
    <xf numFmtId="168" fontId="11" fillId="4" borderId="7"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right" vertical="center" textRotation="0" wrapText="true" indent="0" shrinkToFit="false"/>
      <protection locked="true" hidden="false"/>
    </xf>
    <xf numFmtId="168" fontId="11" fillId="3" borderId="7" xfId="0" applyFont="true" applyBorder="true" applyAlignment="true" applyProtection="false">
      <alignment horizontal="center" vertical="center" textRotation="0" wrapText="true" indent="0" shrinkToFit="false"/>
      <protection locked="true" hidden="false"/>
    </xf>
    <xf numFmtId="168" fontId="11" fillId="3" borderId="7" xfId="0"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false">
      <alignment horizontal="general" vertical="center" textRotation="0" wrapText="true" indent="0" shrinkToFit="false"/>
      <protection locked="true" hidden="false"/>
    </xf>
    <xf numFmtId="168" fontId="11" fillId="4" borderId="10" xfId="0"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1" fillId="6" borderId="14" xfId="0" applyFont="true" applyBorder="true" applyAlignment="true" applyProtection="false">
      <alignment horizontal="right" vertical="center" textRotation="0" wrapText="true" indent="0" shrinkToFit="false"/>
      <protection locked="true" hidden="false"/>
    </xf>
    <xf numFmtId="168" fontId="11" fillId="6" borderId="14" xfId="0" applyFont="true" applyBorder="true" applyAlignment="true" applyProtection="false">
      <alignment horizontal="center" vertical="center" textRotation="0" wrapText="true" indent="0" shrinkToFit="false"/>
      <protection locked="true" hidden="false"/>
    </xf>
    <xf numFmtId="168" fontId="11" fillId="6"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readingOrder="2"/>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6" borderId="59" xfId="0" applyFont="true" applyBorder="true" applyAlignment="true" applyProtection="false">
      <alignment horizontal="center" vertical="center" textRotation="0" wrapText="false" indent="0" shrinkToFit="false"/>
      <protection locked="true" hidden="false"/>
    </xf>
    <xf numFmtId="164" fontId="10" fillId="6" borderId="54"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64" fontId="10" fillId="6" borderId="46" xfId="0" applyFont="true" applyBorder="true" applyAlignment="true" applyProtection="false">
      <alignment horizontal="center"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6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readingOrder="2"/>
      <protection locked="true" hidden="false"/>
    </xf>
    <xf numFmtId="164" fontId="10" fillId="0" borderId="3" xfId="0" applyFont="true" applyBorder="true" applyAlignment="true" applyProtection="false">
      <alignment horizontal="general" vertical="center" textRotation="0" wrapText="true" indent="0" shrinkToFit="false" readingOrder="2"/>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9" fillId="0" borderId="0" xfId="19" applyFont="true" applyBorder="true" applyAlignment="true" applyProtection="true">
      <alignment horizontal="center" vertical="center" textRotation="0" wrapText="false" indent="0" shrinkToFit="false"/>
      <protection locked="true" hidden="false"/>
    </xf>
    <xf numFmtId="167" fontId="8" fillId="0" borderId="0" xfId="19" applyFont="true" applyBorder="true" applyAlignment="true" applyProtection="true">
      <alignment horizontal="center" vertical="center" textRotation="0" wrapText="false" indent="0" shrinkToFit="false"/>
      <protection locked="true" hidden="false"/>
    </xf>
    <xf numFmtId="167" fontId="9" fillId="0" borderId="1" xfId="19" applyFont="true" applyBorder="true" applyAlignment="true" applyProtection="true">
      <alignment horizontal="right" vertical="center" textRotation="0" wrapText="false" indent="0" shrinkToFit="false"/>
      <protection locked="true" hidden="false"/>
    </xf>
    <xf numFmtId="167" fontId="9" fillId="0" borderId="9" xfId="19" applyFont="true" applyBorder="true" applyAlignment="true" applyProtection="true">
      <alignment horizontal="right" vertical="center" textRotation="0" wrapText="false" indent="0" shrinkToFit="false"/>
      <protection locked="true" hidden="false"/>
    </xf>
    <xf numFmtId="167" fontId="9" fillId="0" borderId="0" xfId="19" applyFont="true" applyBorder="true" applyAlignment="true" applyProtection="true">
      <alignment horizontal="general" vertical="center" textRotation="0" wrapText="false" indent="0" shrinkToFit="false"/>
      <protection locked="true" hidden="false"/>
    </xf>
    <xf numFmtId="167" fontId="9" fillId="0" borderId="1" xfId="19" applyFont="true" applyBorder="true" applyAlignment="true" applyProtection="true">
      <alignment horizontal="left" vertical="center" textRotation="0" wrapText="false" indent="0" shrinkToFit="false"/>
      <protection locked="true" hidden="false"/>
    </xf>
    <xf numFmtId="167" fontId="9" fillId="6" borderId="61" xfId="19" applyFont="true" applyBorder="true" applyAlignment="true" applyProtection="true">
      <alignment horizontal="right" vertical="center" textRotation="0" wrapText="true" indent="0" shrinkToFit="false"/>
      <protection locked="true" hidden="false"/>
    </xf>
    <xf numFmtId="167" fontId="9" fillId="6" borderId="38" xfId="19" applyFont="true" applyBorder="true" applyAlignment="true" applyProtection="true">
      <alignment horizontal="center" vertical="center" textRotation="0" wrapText="false" indent="0" shrinkToFit="false"/>
      <protection locked="true" hidden="false"/>
    </xf>
    <xf numFmtId="167" fontId="9" fillId="6" borderId="37" xfId="19" applyFont="true" applyBorder="true" applyAlignment="true" applyProtection="true">
      <alignment horizontal="center" vertical="center" textRotation="0" wrapText="false" indent="0" shrinkToFit="false" readingOrder="2"/>
      <protection locked="true" hidden="false"/>
    </xf>
    <xf numFmtId="167" fontId="9" fillId="6" borderId="54" xfId="19" applyFont="true" applyBorder="true" applyAlignment="true" applyProtection="true">
      <alignment horizontal="center" vertical="center" textRotation="0" wrapText="false" indent="0" shrinkToFit="false"/>
      <protection locked="true" hidden="false"/>
    </xf>
    <xf numFmtId="167" fontId="9" fillId="6" borderId="53" xfId="19" applyFont="true" applyBorder="true" applyAlignment="true" applyProtection="true">
      <alignment horizontal="left" vertical="center" textRotation="0" wrapText="true" indent="0" shrinkToFit="false"/>
      <protection locked="true" hidden="false"/>
    </xf>
    <xf numFmtId="167" fontId="9" fillId="6" borderId="40" xfId="19" applyFont="true" applyBorder="true" applyAlignment="true" applyProtection="true">
      <alignment horizontal="center" vertical="center" textRotation="0" wrapText="false" indent="0" shrinkToFit="false"/>
      <protection locked="true" hidden="false"/>
    </xf>
    <xf numFmtId="167" fontId="9" fillId="6" borderId="39" xfId="19" applyFont="true" applyBorder="true" applyAlignment="true" applyProtection="true">
      <alignment horizontal="center" vertical="center" textRotation="0" wrapText="false" indent="0" shrinkToFit="false"/>
      <protection locked="true" hidden="false"/>
    </xf>
    <xf numFmtId="167" fontId="9" fillId="6" borderId="62" xfId="19" applyFont="true" applyBorder="true" applyAlignment="true" applyProtection="true">
      <alignment horizontal="center" vertical="center" textRotation="0" wrapText="false" indent="0" shrinkToFit="false"/>
      <protection locked="true" hidden="false"/>
    </xf>
    <xf numFmtId="167" fontId="9" fillId="6" borderId="59" xfId="19" applyFont="true" applyBorder="true" applyAlignment="true" applyProtection="true">
      <alignment horizontal="right" vertical="center" textRotation="0" wrapText="false" indent="0" shrinkToFit="false"/>
      <protection locked="true" hidden="false"/>
    </xf>
    <xf numFmtId="167" fontId="9" fillId="6" borderId="43" xfId="19" applyFont="true" applyBorder="true" applyAlignment="true" applyProtection="true">
      <alignment horizontal="center" vertical="center" textRotation="0" wrapText="false" indent="0" shrinkToFit="false"/>
      <protection locked="true" hidden="false"/>
    </xf>
    <xf numFmtId="167" fontId="9" fillId="6" borderId="42" xfId="19" applyFont="true" applyBorder="true" applyAlignment="true" applyProtection="true">
      <alignment horizontal="center" vertical="center" textRotation="0" wrapText="false" indent="0" shrinkToFit="false"/>
      <protection locked="true" hidden="false"/>
    </xf>
    <xf numFmtId="167" fontId="9" fillId="6" borderId="0" xfId="19" applyFont="true" applyBorder="true" applyAlignment="true" applyProtection="true">
      <alignment horizontal="center" vertical="center" textRotation="0" wrapText="false" indent="0" shrinkToFit="false"/>
      <protection locked="true" hidden="false"/>
    </xf>
    <xf numFmtId="167" fontId="9" fillId="6" borderId="63" xfId="19" applyFont="true" applyBorder="true" applyAlignment="true" applyProtection="true">
      <alignment horizontal="center" vertical="center" textRotation="0" wrapText="false" indent="0" shrinkToFit="false"/>
      <protection locked="true" hidden="false"/>
    </xf>
    <xf numFmtId="167" fontId="9" fillId="6" borderId="61" xfId="19" applyFont="true" applyBorder="true" applyAlignment="true" applyProtection="true">
      <alignment horizontal="center" vertical="center" textRotation="0" wrapText="false" indent="0" shrinkToFit="false"/>
      <protection locked="true" hidden="false"/>
    </xf>
    <xf numFmtId="167" fontId="9" fillId="6" borderId="64" xfId="19" applyFont="true" applyBorder="true" applyAlignment="true" applyProtection="true">
      <alignment horizontal="center" vertical="center" textRotation="0" wrapText="true" indent="0" shrinkToFit="false"/>
      <protection locked="true" hidden="false"/>
    </xf>
    <xf numFmtId="167" fontId="9" fillId="6" borderId="65" xfId="19" applyFont="true" applyBorder="true" applyAlignment="true" applyProtection="true">
      <alignment horizontal="left" vertical="center" textRotation="0" wrapText="false" indent="0" shrinkToFit="false"/>
      <protection locked="true" hidden="false"/>
    </xf>
    <xf numFmtId="167" fontId="9" fillId="6" borderId="56" xfId="19" applyFont="true" applyBorder="true" applyAlignment="true" applyProtection="true">
      <alignment horizontal="center" vertical="center" textRotation="0" wrapText="true" indent="0" shrinkToFit="false"/>
      <protection locked="true" hidden="false"/>
    </xf>
    <xf numFmtId="167" fontId="9" fillId="6" borderId="41" xfId="19" applyFont="true" applyBorder="true" applyAlignment="true" applyProtection="true">
      <alignment horizontal="general" vertical="center" textRotation="0" wrapText="true" indent="0" shrinkToFit="false"/>
      <protection locked="true" hidden="false"/>
    </xf>
    <xf numFmtId="167" fontId="9" fillId="6" borderId="41" xfId="19" applyFont="true" applyBorder="true" applyAlignment="true" applyProtection="true">
      <alignment horizontal="center" vertical="center" textRotation="0" wrapText="true" indent="0" shrinkToFit="false"/>
      <protection locked="true" hidden="false"/>
    </xf>
    <xf numFmtId="167" fontId="9" fillId="6" borderId="4" xfId="19" applyFont="true" applyBorder="true" applyAlignment="true" applyProtection="true">
      <alignment horizontal="center" vertical="center" textRotation="0" wrapText="true" indent="0" shrinkToFit="false"/>
      <protection locked="true" hidden="false"/>
    </xf>
    <xf numFmtId="167" fontId="9" fillId="6" borderId="66" xfId="19" applyFont="true" applyBorder="true" applyAlignment="true" applyProtection="true">
      <alignment horizontal="center" vertical="center" textRotation="0" wrapText="true" indent="0" shrinkToFit="false"/>
      <protection locked="true" hidden="false"/>
    </xf>
    <xf numFmtId="167" fontId="9" fillId="3" borderId="8" xfId="19" applyFont="true" applyBorder="true" applyAlignment="true" applyProtection="true">
      <alignment horizontal="right" vertical="center" textRotation="0" wrapText="false" indent="0" shrinkToFit="false"/>
      <protection locked="true" hidden="false"/>
    </xf>
    <xf numFmtId="167" fontId="9" fillId="3" borderId="46" xfId="19" applyFont="true" applyBorder="true" applyAlignment="true" applyProtection="true">
      <alignment horizontal="right" vertical="center" textRotation="0" wrapText="false" indent="0" shrinkToFit="false"/>
      <protection locked="true" hidden="false"/>
    </xf>
    <xf numFmtId="164" fontId="9" fillId="3" borderId="49" xfId="19" applyFont="true" applyBorder="true" applyAlignment="true" applyProtection="true">
      <alignment horizontal="center" vertical="center" textRotation="0" wrapText="false" indent="0" shrinkToFit="false"/>
      <protection locked="true" hidden="false"/>
    </xf>
    <xf numFmtId="168" fontId="9" fillId="3" borderId="46" xfId="19" applyFont="true" applyBorder="true" applyAlignment="true" applyProtection="true">
      <alignment horizontal="center" vertical="center" textRotation="0" wrapText="false" indent="0" shrinkToFit="false"/>
      <protection locked="true" hidden="false"/>
    </xf>
    <xf numFmtId="168" fontId="9" fillId="3" borderId="49" xfId="19" applyFont="true" applyBorder="true" applyAlignment="true" applyProtection="true">
      <alignment horizontal="center" vertical="center" textRotation="0" wrapText="false" indent="0" shrinkToFit="false"/>
      <protection locked="true" hidden="false"/>
    </xf>
    <xf numFmtId="168" fontId="9" fillId="3" borderId="8" xfId="19" applyFont="true" applyBorder="true" applyAlignment="true" applyProtection="true">
      <alignment horizontal="center" vertical="center" textRotation="0" wrapText="false" indent="0" shrinkToFit="false"/>
      <protection locked="true" hidden="false"/>
    </xf>
    <xf numFmtId="168" fontId="9" fillId="3" borderId="67" xfId="19" applyFont="true" applyBorder="true" applyAlignment="true" applyProtection="true">
      <alignment horizontal="center" vertical="center" textRotation="0" wrapText="false" indent="0" shrinkToFit="false"/>
      <protection locked="true" hidden="false"/>
    </xf>
    <xf numFmtId="167" fontId="9" fillId="3" borderId="49" xfId="19" applyFont="true" applyBorder="true" applyAlignment="true" applyProtection="true">
      <alignment horizontal="left" vertical="center" textRotation="0" wrapText="false" indent="0" shrinkToFit="false"/>
      <protection locked="true" hidden="false"/>
    </xf>
    <xf numFmtId="167" fontId="9" fillId="4" borderId="9" xfId="19" applyFont="true" applyBorder="true" applyAlignment="true" applyProtection="true">
      <alignment horizontal="right" vertical="center" textRotation="0" wrapText="false" indent="0" shrinkToFit="false"/>
      <protection locked="true" hidden="false"/>
    </xf>
    <xf numFmtId="167" fontId="9" fillId="4" borderId="48" xfId="19" applyFont="true" applyBorder="true" applyAlignment="true" applyProtection="true">
      <alignment horizontal="right" vertical="center" textRotation="0" wrapText="false" indent="0" shrinkToFit="false"/>
      <protection locked="true" hidden="false"/>
    </xf>
    <xf numFmtId="164" fontId="9" fillId="4" borderId="51" xfId="19" applyFont="true" applyBorder="true" applyAlignment="true" applyProtection="true">
      <alignment horizontal="center" vertical="center" textRotation="0" wrapText="false" indent="0" shrinkToFit="false"/>
      <protection locked="true" hidden="false"/>
    </xf>
    <xf numFmtId="168" fontId="9" fillId="4" borderId="48" xfId="19" applyFont="true" applyBorder="true" applyAlignment="true" applyProtection="true">
      <alignment horizontal="center" vertical="center" textRotation="0" wrapText="false" indent="0" shrinkToFit="false"/>
      <protection locked="true" hidden="false"/>
    </xf>
    <xf numFmtId="168" fontId="9" fillId="4" borderId="47" xfId="19" applyFont="true" applyBorder="true" applyAlignment="true" applyProtection="true">
      <alignment horizontal="center" vertical="center" textRotation="0" wrapText="false" indent="0" shrinkToFit="false"/>
      <protection locked="true" hidden="false"/>
    </xf>
    <xf numFmtId="168" fontId="9" fillId="4" borderId="9" xfId="19" applyFont="true" applyBorder="true" applyAlignment="true" applyProtection="true">
      <alignment horizontal="center" vertical="center" textRotation="0" wrapText="false" indent="0" shrinkToFit="false"/>
      <protection locked="true" hidden="false"/>
    </xf>
    <xf numFmtId="168" fontId="9" fillId="4" borderId="51" xfId="19" applyFont="true" applyBorder="true" applyAlignment="true" applyProtection="true">
      <alignment horizontal="center" vertical="center" textRotation="0" wrapText="false" indent="0" shrinkToFit="false"/>
      <protection locked="true" hidden="false"/>
    </xf>
    <xf numFmtId="168" fontId="9" fillId="4" borderId="50" xfId="19" applyFont="true" applyBorder="true" applyAlignment="true" applyProtection="true">
      <alignment horizontal="center" vertical="center" textRotation="0" wrapText="false" indent="0" shrinkToFit="false"/>
      <protection locked="true" hidden="false"/>
    </xf>
    <xf numFmtId="168" fontId="9" fillId="4" borderId="68" xfId="19" applyFont="true" applyBorder="true" applyAlignment="true" applyProtection="true">
      <alignment horizontal="center" vertical="center" textRotation="0" wrapText="false" indent="0" shrinkToFit="false"/>
      <protection locked="true" hidden="false"/>
    </xf>
    <xf numFmtId="167" fontId="9" fillId="4" borderId="51" xfId="19" applyFont="true" applyBorder="true" applyAlignment="true" applyProtection="true">
      <alignment horizontal="left" vertical="center" textRotation="0" wrapText="false" indent="0" shrinkToFit="false"/>
      <protection locked="true" hidden="false"/>
    </xf>
    <xf numFmtId="167" fontId="9" fillId="3" borderId="9" xfId="19" applyFont="true" applyBorder="true" applyAlignment="true" applyProtection="true">
      <alignment horizontal="right" vertical="center" textRotation="0" wrapText="false" indent="0" shrinkToFit="false"/>
      <protection locked="true" hidden="false"/>
    </xf>
    <xf numFmtId="167" fontId="9" fillId="3" borderId="42" xfId="19" applyFont="true" applyBorder="true" applyAlignment="true" applyProtection="true">
      <alignment horizontal="right" vertical="center" textRotation="0" wrapText="false" indent="0" shrinkToFit="false"/>
      <protection locked="true" hidden="false"/>
    </xf>
    <xf numFmtId="164" fontId="9" fillId="3" borderId="51" xfId="19" applyFont="true" applyBorder="true" applyAlignment="true" applyProtection="true">
      <alignment horizontal="center" vertical="center" textRotation="0" wrapText="false" indent="0" shrinkToFit="false"/>
      <protection locked="true" hidden="false"/>
    </xf>
    <xf numFmtId="168" fontId="9" fillId="3" borderId="42" xfId="19" applyFont="true" applyBorder="true" applyAlignment="true" applyProtection="true">
      <alignment horizontal="center" vertical="center" textRotation="0" wrapText="false" indent="0" shrinkToFit="false"/>
      <protection locked="true" hidden="false"/>
    </xf>
    <xf numFmtId="168" fontId="9" fillId="3" borderId="43" xfId="19" applyFont="true" applyBorder="true" applyAlignment="true" applyProtection="true">
      <alignment horizontal="center" vertical="center" textRotation="0" wrapText="false" indent="0" shrinkToFit="false"/>
      <protection locked="true" hidden="false"/>
    </xf>
    <xf numFmtId="168" fontId="9" fillId="3" borderId="0" xfId="19" applyFont="true" applyBorder="true" applyAlignment="true" applyProtection="true">
      <alignment horizontal="center" vertical="center" textRotation="0" wrapText="false" indent="0" shrinkToFit="false"/>
      <protection locked="true" hidden="false"/>
    </xf>
    <xf numFmtId="168" fontId="9" fillId="3" borderId="51" xfId="19" applyFont="true" applyBorder="true" applyAlignment="true" applyProtection="true">
      <alignment horizontal="center" vertical="center" textRotation="0" wrapText="false" indent="0" shrinkToFit="false"/>
      <protection locked="true" hidden="false"/>
    </xf>
    <xf numFmtId="168" fontId="9" fillId="3" borderId="50" xfId="19" applyFont="true" applyBorder="true" applyAlignment="true" applyProtection="true">
      <alignment horizontal="center" vertical="center" textRotation="0" wrapText="false" indent="0" shrinkToFit="false"/>
      <protection locked="true" hidden="false"/>
    </xf>
    <xf numFmtId="168" fontId="9" fillId="3" borderId="68" xfId="19" applyFont="true" applyBorder="true" applyAlignment="true" applyProtection="true">
      <alignment horizontal="center" vertical="center" textRotation="0" wrapText="false" indent="0" shrinkToFit="false"/>
      <protection locked="true" hidden="false"/>
    </xf>
    <xf numFmtId="167" fontId="9" fillId="3" borderId="51" xfId="19" applyFont="true" applyBorder="true" applyAlignment="true" applyProtection="true">
      <alignment horizontal="left" vertical="center" textRotation="0" wrapText="false" indent="0" shrinkToFit="false"/>
      <protection locked="true" hidden="false"/>
    </xf>
    <xf numFmtId="167" fontId="9" fillId="4" borderId="7" xfId="19" applyFont="true" applyBorder="true" applyAlignment="true" applyProtection="true">
      <alignment horizontal="right" vertical="center" textRotation="0" wrapText="false" indent="0" shrinkToFit="false"/>
      <protection locked="true" hidden="false"/>
    </xf>
    <xf numFmtId="167" fontId="9" fillId="4" borderId="50" xfId="19" applyFont="true" applyBorder="true" applyAlignment="true" applyProtection="true">
      <alignment horizontal="right" vertical="center" textRotation="0" wrapText="false" indent="0" shrinkToFit="false"/>
      <protection locked="true" hidden="false"/>
    </xf>
    <xf numFmtId="164" fontId="9" fillId="4" borderId="52" xfId="19" applyFont="true" applyBorder="true" applyAlignment="true" applyProtection="true">
      <alignment horizontal="center" vertical="center" textRotation="0" wrapText="false" indent="0" shrinkToFit="false"/>
      <protection locked="true" hidden="false"/>
    </xf>
    <xf numFmtId="168" fontId="9" fillId="4" borderId="7" xfId="19" applyFont="true" applyBorder="true" applyAlignment="true" applyProtection="true">
      <alignment horizontal="center" vertical="center" textRotation="0" wrapText="false" indent="0" shrinkToFit="false"/>
      <protection locked="true" hidden="false"/>
    </xf>
    <xf numFmtId="168" fontId="9" fillId="4" borderId="52" xfId="19" applyFont="true" applyBorder="true" applyAlignment="true" applyProtection="true">
      <alignment horizontal="center" vertical="center" textRotation="0" wrapText="false" indent="0" shrinkToFit="false"/>
      <protection locked="true" hidden="false"/>
    </xf>
    <xf numFmtId="168" fontId="9" fillId="4" borderId="40" xfId="19" applyFont="true" applyBorder="true" applyAlignment="true" applyProtection="true">
      <alignment horizontal="center" vertical="center" textRotation="0" wrapText="false" indent="0" shrinkToFit="false"/>
      <protection locked="true" hidden="false"/>
    </xf>
    <xf numFmtId="167" fontId="9" fillId="4" borderId="52" xfId="19" applyFont="true" applyBorder="true" applyAlignment="true" applyProtection="true">
      <alignment horizontal="left" vertical="center" textRotation="0" wrapText="false" indent="0" shrinkToFit="false"/>
      <protection locked="true" hidden="false"/>
    </xf>
    <xf numFmtId="167" fontId="9" fillId="6" borderId="14" xfId="19" applyFont="true" applyBorder="true" applyAlignment="true" applyProtection="true">
      <alignment horizontal="general" vertical="center" textRotation="0" wrapText="false" indent="0" shrinkToFit="false"/>
      <protection locked="true" hidden="false"/>
    </xf>
    <xf numFmtId="167" fontId="9" fillId="6" borderId="36" xfId="19" applyFont="true" applyBorder="true" applyAlignment="true" applyProtection="true">
      <alignment horizontal="right" vertical="center" textRotation="0" wrapText="false" indent="0" shrinkToFit="false"/>
      <protection locked="true" hidden="false"/>
    </xf>
    <xf numFmtId="171" fontId="9" fillId="6" borderId="53" xfId="19" applyFont="true" applyBorder="true" applyAlignment="true" applyProtection="true">
      <alignment horizontal="center" vertical="center" textRotation="0" wrapText="false" indent="0" shrinkToFit="false"/>
      <protection locked="true" hidden="false"/>
    </xf>
    <xf numFmtId="168" fontId="9" fillId="6" borderId="36" xfId="19" applyFont="true" applyBorder="true" applyAlignment="true" applyProtection="true">
      <alignment horizontal="center" vertical="center" textRotation="0" wrapText="false" indent="0" shrinkToFit="false"/>
      <protection locked="true" hidden="false"/>
    </xf>
    <xf numFmtId="168" fontId="9" fillId="6" borderId="53" xfId="19" applyFont="true" applyBorder="true" applyAlignment="true" applyProtection="true">
      <alignment horizontal="center" vertical="center" textRotation="0" wrapText="false" indent="0" shrinkToFit="false"/>
      <protection locked="true" hidden="false"/>
    </xf>
    <xf numFmtId="168" fontId="9" fillId="6" borderId="14" xfId="19" applyFont="true" applyBorder="true" applyAlignment="true" applyProtection="true">
      <alignment horizontal="center" vertical="center" textRotation="0" wrapText="false" indent="0" shrinkToFit="false"/>
      <protection locked="true" hidden="false"/>
    </xf>
    <xf numFmtId="168" fontId="9" fillId="6" borderId="69" xfId="19" applyFont="true" applyBorder="true" applyAlignment="true" applyProtection="true">
      <alignment horizontal="center" vertical="center" textRotation="0" wrapText="false" indent="0" shrinkToFit="false"/>
      <protection locked="true" hidden="false"/>
    </xf>
    <xf numFmtId="167" fontId="9" fillId="6" borderId="53" xfId="19"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readingOrder="2"/>
      <protection locked="true" hidden="false"/>
    </xf>
    <xf numFmtId="167" fontId="10" fillId="0" borderId="0" xfId="19" applyFont="true" applyBorder="true" applyAlignment="true" applyProtection="true">
      <alignment horizontal="right" vertical="center" textRotation="0" wrapText="false" indent="0" shrinkToFit="false" readingOrder="2"/>
      <protection locked="true" hidden="false"/>
    </xf>
    <xf numFmtId="167" fontId="10" fillId="0" borderId="0" xfId="19" applyFont="true" applyBorder="true" applyAlignment="true" applyProtection="true">
      <alignment horizontal="right" vertical="center" textRotation="0" wrapText="false" indent="0" shrinkToFit="false"/>
      <protection locked="true" hidden="false"/>
    </xf>
    <xf numFmtId="167" fontId="10" fillId="0" borderId="0" xfId="19" applyFont="true" applyBorder="true" applyAlignment="true" applyProtection="true">
      <alignment horizontal="general" vertical="center" textRotation="0" wrapText="false" indent="0" shrinkToFit="false"/>
      <protection locked="true" hidden="false"/>
    </xf>
    <xf numFmtId="167" fontId="10" fillId="0" borderId="0" xfId="19" applyFont="true" applyBorder="true" applyAlignment="true" applyProtection="true">
      <alignment horizontal="left" vertical="center" textRotation="0" wrapText="false" indent="0" shrinkToFit="false"/>
      <protection locked="true" hidden="false"/>
    </xf>
    <xf numFmtId="167" fontId="8" fillId="0" borderId="0" xfId="19" applyFont="true" applyBorder="true" applyAlignment="true" applyProtection="true">
      <alignment horizontal="center" vertical="center" textRotation="0" wrapText="true" indent="0" shrinkToFit="false"/>
      <protection locked="true" hidden="false"/>
    </xf>
    <xf numFmtId="167" fontId="9" fillId="0" borderId="0" xfId="19" applyFont="true" applyBorder="true" applyAlignment="true" applyProtection="true">
      <alignment horizontal="right" vertical="center" textRotation="0" wrapText="false" indent="0" shrinkToFit="false"/>
      <protection locked="true" hidden="false"/>
    </xf>
    <xf numFmtId="167" fontId="9" fillId="0" borderId="1" xfId="19" applyFont="true" applyBorder="true" applyAlignment="true" applyProtection="true">
      <alignment horizontal="general" vertical="center" textRotation="0" wrapText="false" indent="0" shrinkToFit="false"/>
      <protection locked="true" hidden="false"/>
    </xf>
    <xf numFmtId="167" fontId="9" fillId="6" borderId="38" xfId="19" applyFont="true" applyBorder="true" applyAlignment="true" applyProtection="true">
      <alignment horizontal="center" vertical="center" textRotation="0" wrapText="true" indent="0" shrinkToFit="false"/>
      <protection locked="true" hidden="false"/>
    </xf>
    <xf numFmtId="167" fontId="9" fillId="6" borderId="38" xfId="19" applyFont="true" applyBorder="true" applyAlignment="true" applyProtection="true">
      <alignment horizontal="center" vertical="top" textRotation="0" wrapText="true" indent="0" shrinkToFit="false"/>
      <protection locked="true" hidden="false"/>
    </xf>
    <xf numFmtId="167" fontId="9" fillId="6" borderId="54" xfId="19" applyFont="true" applyBorder="true" applyAlignment="true" applyProtection="true">
      <alignment horizontal="center" vertical="center" textRotation="0" wrapText="true" indent="0" shrinkToFit="false"/>
      <protection locked="true" hidden="false"/>
    </xf>
    <xf numFmtId="167" fontId="9" fillId="6" borderId="55" xfId="19" applyFont="true" applyBorder="true" applyAlignment="true" applyProtection="true">
      <alignment horizontal="center" vertical="center" textRotation="0" wrapText="true" indent="0" shrinkToFit="false"/>
      <protection locked="true" hidden="false"/>
    </xf>
    <xf numFmtId="167" fontId="9" fillId="6" borderId="44" xfId="19" applyFont="true" applyBorder="true" applyAlignment="true" applyProtection="true">
      <alignment horizontal="center" vertical="center" textRotation="0" wrapText="true" indent="0" shrinkToFit="false"/>
      <protection locked="true" hidden="false"/>
    </xf>
    <xf numFmtId="167" fontId="9" fillId="6" borderId="49" xfId="19" applyFont="true" applyBorder="true" applyAlignment="true" applyProtection="true">
      <alignment horizontal="center" vertical="center" textRotation="0" wrapText="false" indent="0" shrinkToFit="false"/>
      <protection locked="true" hidden="false"/>
    </xf>
    <xf numFmtId="167" fontId="9" fillId="6" borderId="46" xfId="19" applyFont="true" applyBorder="true" applyAlignment="true" applyProtection="true">
      <alignment horizontal="center" vertical="center" textRotation="0" wrapText="false" indent="0" shrinkToFit="false"/>
      <protection locked="true" hidden="false"/>
    </xf>
    <xf numFmtId="167" fontId="9" fillId="6" borderId="8" xfId="19" applyFont="true" applyBorder="true" applyAlignment="true" applyProtection="true">
      <alignment horizontal="center" vertical="center" textRotation="0" wrapText="false" indent="0" shrinkToFit="false"/>
      <protection locked="true" hidden="false"/>
    </xf>
    <xf numFmtId="167" fontId="9" fillId="6" borderId="49" xfId="19" applyFont="true" applyBorder="true" applyAlignment="true" applyProtection="true">
      <alignment horizontal="center" vertical="center" textRotation="0" wrapText="true" indent="0" shrinkToFit="false"/>
      <protection locked="true" hidden="false"/>
    </xf>
    <xf numFmtId="164" fontId="9" fillId="0" borderId="51" xfId="19" applyFont="true" applyBorder="true" applyAlignment="true" applyProtection="true">
      <alignment horizontal="center" vertical="center" textRotation="0" wrapText="true" indent="0" shrinkToFit="false"/>
      <protection locked="true" hidden="false"/>
    </xf>
    <xf numFmtId="164" fontId="9" fillId="0" borderId="50" xfId="19" applyFont="true" applyBorder="true" applyAlignment="true" applyProtection="true">
      <alignment horizontal="center" vertical="center" textRotation="0" wrapText="true" indent="0" shrinkToFit="false"/>
      <protection locked="true" hidden="false"/>
    </xf>
    <xf numFmtId="164" fontId="9" fillId="0" borderId="7" xfId="19" applyFont="true" applyBorder="true" applyAlignment="true" applyProtection="true">
      <alignment horizontal="center" vertical="center" textRotation="0" wrapText="true" indent="0" shrinkToFit="false"/>
      <protection locked="true" hidden="false"/>
    </xf>
    <xf numFmtId="168" fontId="9" fillId="3" borderId="70" xfId="19" applyFont="true" applyBorder="true" applyAlignment="true" applyProtection="true">
      <alignment horizontal="center" vertical="center" textRotation="0" wrapText="false" indent="0" shrinkToFit="false"/>
      <protection locked="true" hidden="false"/>
    </xf>
    <xf numFmtId="168" fontId="9" fillId="3" borderId="60" xfId="19" applyFont="true" applyBorder="true" applyAlignment="true" applyProtection="true">
      <alignment horizontal="center" vertical="center" textRotation="0" wrapText="false" indent="0" shrinkToFit="false"/>
      <protection locked="true" hidden="false"/>
    </xf>
    <xf numFmtId="167" fontId="39" fillId="8" borderId="0" xfId="19" applyFont="true" applyBorder="true" applyAlignment="true" applyProtection="true">
      <alignment horizontal="general" vertical="bottom" textRotation="0" wrapText="false" indent="0" shrinkToFit="false"/>
      <protection locked="true" hidden="false"/>
    </xf>
    <xf numFmtId="167" fontId="30" fillId="0" borderId="0" xfId="19" applyFont="true" applyBorder="true" applyAlignment="true" applyProtection="true">
      <alignment horizontal="general" vertical="bottom" textRotation="0" wrapText="false" indent="0" shrinkToFit="false"/>
      <protection locked="true" hidden="false"/>
    </xf>
    <xf numFmtId="167" fontId="34" fillId="0" borderId="0" xfId="19"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urrency 2" xfId="21"/>
    <cellStyle name="Currency 2 2" xfId="22"/>
    <cellStyle name="Normal 2" xfId="23"/>
    <cellStyle name="Normal 2 2" xfId="24"/>
    <cellStyle name="Normal 2 3" xfId="25"/>
    <cellStyle name="Normal 2 4" xfId="26"/>
    <cellStyle name="Normal 3" xfId="27"/>
    <cellStyle name="Normal 4" xfId="28"/>
    <cellStyle name="Normal 5" xfId="29"/>
    <cellStyle name="Percent 2" xfId="30"/>
    <cellStyle name="Percent 2 2"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BF1DE"/>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CCFFCC"/>
      <rgbColor rgb="FFFDEADA"/>
      <rgbColor rgb="FF99CCFF"/>
      <rgbColor rgb="FFFF99CC"/>
      <rgbColor rgb="FFCC99FF"/>
      <rgbColor rgb="FFF2DCDB"/>
      <rgbColor rgb="FF3366FF"/>
      <rgbColor rgb="FF4BACC6"/>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bbb59"/>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ج2ش2ص7 '!$A$4:$E$12</c:f>
              <c:multiLvlStrCache>
                <c:ptCount val="9"/>
                <c:lvl>
                  <c:pt idx="0">
                    <c:v>عدد ساعات الاشتغال (الف ساعة) </c:v>
                  </c:pt>
                  <c:pt idx="1">
                    <c:v>Number of operating hours
 (1000 hours)</c:v>
                  </c:pt>
                  <c:pt idx="2">
                    <c:v>2,131</c:v>
                  </c:pt>
                  <c:pt idx="3">
                    <c:v>8,984</c:v>
                  </c:pt>
                  <c:pt idx="4">
                    <c:v>9,484</c:v>
                  </c:pt>
                  <c:pt idx="5">
                    <c:v>10,364</c:v>
                  </c:pt>
                  <c:pt idx="6">
                    <c:v>6,671*</c:v>
                  </c:pt>
                  <c:pt idx="7">
                    <c:v>-35.6</c:v>
                  </c:pt>
                </c:lvl>
                <c:lvl>
                  <c:pt idx="0">
                    <c:v>المسافة المقطوعة (الف كم) </c:v>
                  </c:pt>
                  <c:pt idx="1">
                    <c:v>   Distance      (1000 km)    </c:v>
                  </c:pt>
                  <c:pt idx="2">
                    <c:v>6,724</c:v>
                  </c:pt>
                  <c:pt idx="3">
                    <c:v>9,214</c:v>
                  </c:pt>
                  <c:pt idx="4">
                    <c:v>13,308</c:v>
                  </c:pt>
                  <c:pt idx="5">
                    <c:v>18,716</c:v>
                  </c:pt>
                  <c:pt idx="6">
                    <c:v> *16,900</c:v>
                  </c:pt>
                  <c:pt idx="7">
                    <c:v>-9.7</c:v>
                  </c:pt>
                </c:lvl>
                <c:lvl>
                  <c:pt idx="1">
                    <c:v>   العاملة    Operating</c:v>
                  </c:pt>
                  <c:pt idx="2">
                    <c:v>667</c:v>
                  </c:pt>
                  <c:pt idx="3">
                    <c:v>630</c:v>
                  </c:pt>
                  <c:pt idx="4">
                    <c:v>634</c:v>
                  </c:pt>
                  <c:pt idx="5">
                    <c:v>636</c:v>
                  </c:pt>
                  <c:pt idx="6">
                    <c:v>668</c:v>
                  </c:pt>
                  <c:pt idx="7">
                    <c:v>5.0</c:v>
                  </c:pt>
                </c:lvl>
                <c:lvl>
                  <c:pt idx="0">
                    <c:v>                عدد الحافلات             Number of Buses  </c:v>
                  </c:pt>
                  <c:pt idx="1">
                    <c:v>  الموجودة Existing   </c:v>
                  </c:pt>
                  <c:pt idx="2">
                    <c:v>1,219</c:v>
                  </c:pt>
                  <c:pt idx="3">
                    <c:v>1,175</c:v>
                  </c:pt>
                  <c:pt idx="4">
                    <c:v>1,656</c:v>
                  </c:pt>
                  <c:pt idx="5">
                    <c:v>1,934</c:v>
                  </c:pt>
                  <c:pt idx="6">
                    <c:v>1,891</c:v>
                  </c:pt>
                  <c:pt idx="7">
                    <c:v>-2.2</c:v>
                  </c:pt>
                </c:lvl>
                <c:lvl>
                  <c:pt idx="0">
                    <c:v>                        السنة</c:v>
                  </c:pt>
                  <c:pt idx="1">
                    <c:v>Year</c:v>
                  </c:pt>
                  <c:pt idx="2">
                    <c:v>2015</c:v>
                  </c:pt>
                  <c:pt idx="3">
                    <c:v>2016</c:v>
                  </c:pt>
                  <c:pt idx="4">
                    <c:v>2017</c:v>
                  </c:pt>
                  <c:pt idx="5">
                    <c:v>2018</c:v>
                  </c:pt>
                  <c:pt idx="6">
                    <c:v>2019</c:v>
                  </c:pt>
                  <c:pt idx="7">
                    <c:v>نسبة التغير السنوي % (2019-2018) </c:v>
                  </c:pt>
                  <c:pt idx="8">
                    <c:v>Annual percentage of change for the years % (2018-2019)</c:v>
                  </c:pt>
                </c:lvl>
              </c:multiLvlStrCache>
            </c:multiLvlStrRef>
          </c:cat>
          <c:val>
            <c:numRef>
              <c:f>'ج2ش2ص7 '!$G$4:$G$12</c:f>
              <c:numCache>
                <c:formatCode>General</c:formatCode>
                <c:ptCount val="9"/>
                <c:pt idx="2">
                  <c:v>28384</c:v>
                </c:pt>
                <c:pt idx="3">
                  <c:v>19240</c:v>
                </c:pt>
                <c:pt idx="4">
                  <c:v>19152</c:v>
                </c:pt>
                <c:pt idx="5">
                  <c:v>17648</c:v>
                </c:pt>
                <c:pt idx="6">
                  <c:v>16819</c:v>
                </c:pt>
              </c:numCache>
            </c:numRef>
          </c:val>
        </c:ser>
        <c:ser>
          <c:idx val="1"/>
          <c:order val="1"/>
          <c:spPr>
            <a:solidFill>
              <a:srgbClr val="4bacc6"/>
            </a:solidFill>
            <a:ln w="0">
              <a:noFill/>
            </a:ln>
          </c:spPr>
          <c:invertIfNegative val="0"/>
          <c:dLbls>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ج2ش2ص7 '!$A$4:$E$12</c:f>
              <c:multiLvlStrCache>
                <c:ptCount val="9"/>
                <c:lvl>
                  <c:pt idx="0">
                    <c:v>عدد ساعات الاشتغال (الف ساعة) </c:v>
                  </c:pt>
                  <c:pt idx="1">
                    <c:v>Number of operating hours
 (1000 hours)</c:v>
                  </c:pt>
                  <c:pt idx="2">
                    <c:v>2,131</c:v>
                  </c:pt>
                  <c:pt idx="3">
                    <c:v>8,984</c:v>
                  </c:pt>
                  <c:pt idx="4">
                    <c:v>9,484</c:v>
                  </c:pt>
                  <c:pt idx="5">
                    <c:v>10,364</c:v>
                  </c:pt>
                  <c:pt idx="6">
                    <c:v>6,671*</c:v>
                  </c:pt>
                  <c:pt idx="7">
                    <c:v>-35.6</c:v>
                  </c:pt>
                </c:lvl>
                <c:lvl>
                  <c:pt idx="0">
                    <c:v>المسافة المقطوعة (الف كم) </c:v>
                  </c:pt>
                  <c:pt idx="1">
                    <c:v>   Distance      (1000 km)    </c:v>
                  </c:pt>
                  <c:pt idx="2">
                    <c:v>6,724</c:v>
                  </c:pt>
                  <c:pt idx="3">
                    <c:v>9,214</c:v>
                  </c:pt>
                  <c:pt idx="4">
                    <c:v>13,308</c:v>
                  </c:pt>
                  <c:pt idx="5">
                    <c:v>18,716</c:v>
                  </c:pt>
                  <c:pt idx="6">
                    <c:v> *16,900</c:v>
                  </c:pt>
                  <c:pt idx="7">
                    <c:v>-9.7</c:v>
                  </c:pt>
                </c:lvl>
                <c:lvl>
                  <c:pt idx="1">
                    <c:v>   العاملة    Operating</c:v>
                  </c:pt>
                  <c:pt idx="2">
                    <c:v>667</c:v>
                  </c:pt>
                  <c:pt idx="3">
                    <c:v>630</c:v>
                  </c:pt>
                  <c:pt idx="4">
                    <c:v>634</c:v>
                  </c:pt>
                  <c:pt idx="5">
                    <c:v>636</c:v>
                  </c:pt>
                  <c:pt idx="6">
                    <c:v>668</c:v>
                  </c:pt>
                  <c:pt idx="7">
                    <c:v>5.0</c:v>
                  </c:pt>
                </c:lvl>
                <c:lvl>
                  <c:pt idx="0">
                    <c:v>                عدد الحافلات             Number of Buses  </c:v>
                  </c:pt>
                  <c:pt idx="1">
                    <c:v>  الموجودة Existing   </c:v>
                  </c:pt>
                  <c:pt idx="2">
                    <c:v>1,219</c:v>
                  </c:pt>
                  <c:pt idx="3">
                    <c:v>1,175</c:v>
                  </c:pt>
                  <c:pt idx="4">
                    <c:v>1,656</c:v>
                  </c:pt>
                  <c:pt idx="5">
                    <c:v>1,934</c:v>
                  </c:pt>
                  <c:pt idx="6">
                    <c:v>1,891</c:v>
                  </c:pt>
                  <c:pt idx="7">
                    <c:v>-2.2</c:v>
                  </c:pt>
                </c:lvl>
                <c:lvl>
                  <c:pt idx="0">
                    <c:v>                        السنة</c:v>
                  </c:pt>
                  <c:pt idx="1">
                    <c:v>Year</c:v>
                  </c:pt>
                  <c:pt idx="2">
                    <c:v>2015</c:v>
                  </c:pt>
                  <c:pt idx="3">
                    <c:v>2016</c:v>
                  </c:pt>
                  <c:pt idx="4">
                    <c:v>2017</c:v>
                  </c:pt>
                  <c:pt idx="5">
                    <c:v>2018</c:v>
                  </c:pt>
                  <c:pt idx="6">
                    <c:v>2019</c:v>
                  </c:pt>
                  <c:pt idx="7">
                    <c:v>نسبة التغير السنوي % (2019-2018) </c:v>
                  </c:pt>
                  <c:pt idx="8">
                    <c:v>Annual percentage of change for the years % (2018-2019)</c:v>
                  </c:pt>
                </c:lvl>
              </c:multiLvlStrCache>
            </c:multiLvlStrRef>
          </c:cat>
          <c:val>
            <c:numRef>
              <c:f>'ج2ش2ص7 '!$H$4:$H$12</c:f>
              <c:numCache>
                <c:formatCode>General</c:formatCode>
                <c:ptCount val="9"/>
                <c:pt idx="2">
                  <c:v>19</c:v>
                </c:pt>
                <c:pt idx="3">
                  <c:v>16.3</c:v>
                </c:pt>
                <c:pt idx="4">
                  <c:v>19.3</c:v>
                </c:pt>
                <c:pt idx="5">
                  <c:v>21.5</c:v>
                </c:pt>
              </c:numCache>
            </c:numRef>
          </c:val>
        </c:ser>
        <c:gapWidth val="150"/>
        <c:overlap val="0"/>
        <c:axId val="13187045"/>
        <c:axId val="87490657"/>
      </c:barChart>
      <c:catAx>
        <c:axId val="13187045"/>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lang="en-US" sz="1000" spc="-1" strike="noStrike">
                <a:solidFill>
                  <a:srgbClr val="000000"/>
                </a:solidFill>
                <a:latin typeface="Calibri"/>
                <a:ea typeface="Calibri"/>
              </a:defRPr>
            </a:pPr>
          </a:p>
        </c:txPr>
        <c:crossAx val="87490657"/>
        <c:crosses val="autoZero"/>
        <c:auto val="1"/>
        <c:lblAlgn val="ctr"/>
        <c:lblOffset val="100"/>
        <c:noMultiLvlLbl val="0"/>
      </c:catAx>
      <c:valAx>
        <c:axId val="87490657"/>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lang="en-US" sz="1000" spc="-1" strike="noStrike">
                <a:solidFill>
                  <a:srgbClr val="000000"/>
                </a:solidFill>
                <a:latin typeface="Calibri"/>
                <a:ea typeface="Calibri"/>
              </a:defRPr>
            </a:pPr>
          </a:p>
        </c:txPr>
        <c:crossAx val="13187045"/>
        <c:crosses val="autoZero"/>
        <c:crossBetween val="between"/>
      </c:valAx>
      <c:spPr>
        <a:noFill/>
        <a:ln w="0">
          <a:noFill/>
        </a:ln>
      </c:spPr>
    </c:plotArea>
    <c:legend>
      <c:legendPos val="r"/>
      <c:layout>
        <c:manualLayout>
          <c:xMode val="edge"/>
          <c:yMode val="edge"/>
          <c:x val="0.925472747497215"/>
          <c:y val="0.651960784313726"/>
          <c:w val="0.0678531701891038"/>
          <c:h val="0.196078431372554"/>
        </c:manualLayout>
      </c:layout>
      <c:overlay val="0"/>
      <c:spPr>
        <a:noFill/>
        <a:ln w="0">
          <a:noFill/>
        </a:ln>
      </c:spPr>
      <c:txPr>
        <a:bodyPr/>
        <a:lstStyle/>
        <a:p>
          <a:pPr>
            <a:defRPr b="0" lang="en-US" sz="77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3050834"/>
        <c:axId val="33153079"/>
      </c:barChart>
      <c:catAx>
        <c:axId val="43050834"/>
        <c:scaling>
          <c:orientation val="minMax"/>
        </c:scaling>
        <c:delete val="0"/>
        <c:axPos val="b"/>
        <c:numFmt formatCode="General" sourceLinked="1"/>
        <c:tickLblPos val="none"/>
        <c:spPr>
          <a:ln w="0">
            <a:noFill/>
          </a:ln>
        </c:spPr>
        <c:txPr>
          <a:bodyPr/>
          <a:lstStyle/>
          <a:p>
            <a:pPr>
              <a:defRPr b="0" sz="1800" spc="-1"/>
            </a:pPr>
          </a:p>
        </c:txPr>
        <c:crossAx val="33153079"/>
        <c:auto val="1"/>
        <c:lblAlgn val="ctr"/>
        <c:lblOffset val="100"/>
        <c:noMultiLvlLbl val="0"/>
      </c:catAx>
      <c:valAx>
        <c:axId val="33153079"/>
        <c:scaling>
          <c:orientation val="minMax"/>
        </c:scaling>
        <c:delete val="0"/>
        <c:axPos val="l"/>
        <c:numFmt formatCode="General" sourceLinked="1"/>
        <c:tickLblPos val="none"/>
        <c:spPr>
          <a:ln w="0">
            <a:noFill/>
          </a:ln>
        </c:spPr>
        <c:txPr>
          <a:bodyPr/>
          <a:lstStyle/>
          <a:p>
            <a:pPr>
              <a:defRPr b="0" sz="1800" spc="-1"/>
            </a:pPr>
          </a:p>
        </c:txPr>
        <c:crossAx val="43050834"/>
        <c:crossBetween val="midCat"/>
      </c:valAx>
      <c:spPr>
        <a:noFill/>
        <a:ln w="25560">
          <a:noFill/>
        </a:ln>
      </c:spPr>
    </c:plotArea>
    <c:legend>
      <c:legendPos val="r"/>
      <c:layout>
        <c:manualLayout>
          <c:xMode val="edge"/>
          <c:yMode val="edge"/>
          <c:x val="0"/>
          <c:y val="0.000677546355092718"/>
          <c:w val="0.0925734842846137"/>
          <c:h val="0.171597663195328"/>
        </c:manualLayout>
      </c:layout>
      <c:overlay val="0"/>
      <c:spPr>
        <a:solidFill>
          <a:srgbClr val="ebf1de"/>
        </a:solidFill>
        <a:ln w="25560">
          <a:solidFill>
            <a:srgbClr val="c0504d"/>
          </a:solidFill>
          <a:round/>
        </a:ln>
      </c:spPr>
      <c:txPr>
        <a:bodyPr/>
        <a:lstStyle/>
        <a:p>
          <a:pPr>
            <a:defRPr b="1" lang="en-US" sz="1200" spc="-1" strike="noStrike">
              <a:solidFill>
                <a:srgbClr val="000000"/>
              </a:solidFill>
              <a:latin typeface="Arial"/>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70280</xdr:colOff>
      <xdr:row>35</xdr:row>
      <xdr:rowOff>139680</xdr:rowOff>
    </xdr:to>
    <xdr:graphicFrame>
      <xdr:nvGraphicFramePr>
        <xdr:cNvPr id="0" name="مخطط 1"/>
        <xdr:cNvGraphicFramePr/>
      </xdr:nvGraphicFramePr>
      <xdr:xfrm>
        <a:off x="0" y="0"/>
        <a:ext cx="8562600" cy="58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52800</xdr:colOff>
      <xdr:row>17</xdr:row>
      <xdr:rowOff>361800</xdr:rowOff>
    </xdr:from>
    <xdr:to>
      <xdr:col>27</xdr:col>
      <xdr:colOff>-158040</xdr:colOff>
      <xdr:row>18</xdr:row>
      <xdr:rowOff>215640</xdr:rowOff>
    </xdr:to>
    <xdr:sp>
      <xdr:nvSpPr>
        <xdr:cNvPr id="1" name="مربع نص 5"/>
        <xdr:cNvSpPr/>
      </xdr:nvSpPr>
      <xdr:spPr>
        <a:xfrm flipH="1">
          <a:off x="-19451160" y="9315360"/>
          <a:ext cx="194760" cy="358560"/>
        </a:xfrm>
        <a:prstGeom prst="rect">
          <a:avLst/>
        </a:prstGeom>
        <a:noFill/>
        <a:ln w="0">
          <a:noFill/>
        </a:ln>
      </xdr:spPr>
      <xdr:style>
        <a:lnRef idx="0"/>
        <a:fillRef idx="0"/>
        <a:effectRef idx="0"/>
        <a:fontRef idx="minor"/>
      </xdr:style>
    </xdr:sp>
    <xdr:clientData/>
  </xdr:twoCellAnchor>
  <xdr:twoCellAnchor editAs="oneCell">
    <xdr:from>
      <xdr:col>3</xdr:col>
      <xdr:colOff>-830520</xdr:colOff>
      <xdr:row>17</xdr:row>
      <xdr:rowOff>363960</xdr:rowOff>
    </xdr:from>
    <xdr:to>
      <xdr:col>3</xdr:col>
      <xdr:colOff>-635760</xdr:colOff>
      <xdr:row>18</xdr:row>
      <xdr:rowOff>217800</xdr:rowOff>
    </xdr:to>
    <xdr:sp>
      <xdr:nvSpPr>
        <xdr:cNvPr id="2" name="مربع نص 4"/>
        <xdr:cNvSpPr/>
      </xdr:nvSpPr>
      <xdr:spPr>
        <a:xfrm flipH="1">
          <a:off x="-2320200" y="9317520"/>
          <a:ext cx="194760" cy="358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28</xdr:row>
      <xdr:rowOff>0</xdr:rowOff>
    </xdr:from>
    <xdr:to>
      <xdr:col>0</xdr:col>
      <xdr:colOff>-360</xdr:colOff>
      <xdr:row>28</xdr:row>
      <xdr:rowOff>25200</xdr:rowOff>
    </xdr:to>
    <xdr:sp>
      <xdr:nvSpPr>
        <xdr:cNvPr id="3" name="Text Box 7"/>
        <xdr:cNvSpPr/>
      </xdr:nvSpPr>
      <xdr:spPr>
        <a:xfrm flipH="1">
          <a:off x="-76320" y="12773160"/>
          <a:ext cx="75960" cy="25200"/>
        </a:xfrm>
        <a:prstGeom prst="rect">
          <a:avLst/>
        </a:prstGeom>
        <a:noFill/>
        <a:ln w="9525">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20</xdr:colOff>
      <xdr:row>4</xdr:row>
      <xdr:rowOff>343080</xdr:rowOff>
    </xdr:from>
    <xdr:to>
      <xdr:col>1</xdr:col>
      <xdr:colOff>-360</xdr:colOff>
      <xdr:row>4</xdr:row>
      <xdr:rowOff>535320</xdr:rowOff>
    </xdr:to>
    <xdr:sp>
      <xdr:nvSpPr>
        <xdr:cNvPr id="4" name="Text Box 3"/>
        <xdr:cNvSpPr/>
      </xdr:nvSpPr>
      <xdr:spPr>
        <a:xfrm flipH="1">
          <a:off x="-2084760" y="3152880"/>
          <a:ext cx="360" cy="192240"/>
        </a:xfrm>
        <a:prstGeom prst="rect">
          <a:avLst/>
        </a:prstGeom>
        <a:solidFill>
          <a:srgbClr val="ffffff"/>
        </a:solidFill>
        <a:ln w="9525">
          <a:noFill/>
        </a:ln>
      </xdr:spPr>
      <xdr:style>
        <a:lnRef idx="0"/>
        <a:fillRef idx="0"/>
        <a:effectRef idx="0"/>
        <a:fontRef idx="minor"/>
      </xdr:style>
      <xdr:txBody>
        <a:bodyPr vertOverflow="clip" lIns="36720" rIns="36720" tIns="27360" bIns="0" anchor="t" upright="1">
          <a:noAutofit/>
        </a:bodyPr>
        <a:p>
          <a:pPr algn="ctr" rtl="1">
            <a:lnSpc>
              <a:spcPct val="100000"/>
            </a:lnSpc>
          </a:pPr>
          <a:r>
            <a:rPr b="1" lang="en-US" sz="1200" spc="-1" strike="noStrike">
              <a:solidFill>
                <a:srgbClr val="000000"/>
              </a:solidFill>
              <a:latin typeface="Arial"/>
            </a:rPr>
            <a:t>( الف راكب )</a:t>
          </a:r>
          <a:endParaRPr b="0" lang="en-US" sz="1200" spc="-1" strike="noStrike">
            <a:latin typeface="Times New Roman"/>
          </a:endParaRPr>
        </a:p>
      </xdr:txBody>
    </xdr:sp>
    <xdr:clientData/>
  </xdr:twoCellAnchor>
  <xdr:twoCellAnchor editAs="twoCell">
    <xdr:from>
      <xdr:col>1</xdr:col>
      <xdr:colOff>-720</xdr:colOff>
      <xdr:row>28</xdr:row>
      <xdr:rowOff>28800</xdr:rowOff>
    </xdr:from>
    <xdr:to>
      <xdr:col>1</xdr:col>
      <xdr:colOff>-360</xdr:colOff>
      <xdr:row>28</xdr:row>
      <xdr:rowOff>228600</xdr:rowOff>
    </xdr:to>
    <xdr:sp>
      <xdr:nvSpPr>
        <xdr:cNvPr id="5" name="Text Box 9"/>
        <xdr:cNvSpPr/>
      </xdr:nvSpPr>
      <xdr:spPr>
        <a:xfrm flipH="1">
          <a:off x="-2084760" y="12582720"/>
          <a:ext cx="360" cy="199800"/>
        </a:xfrm>
        <a:prstGeom prst="rect">
          <a:avLst/>
        </a:prstGeom>
        <a:solidFill>
          <a:srgbClr val="ffffff"/>
        </a:solidFill>
        <a:ln w="9525">
          <a:noFill/>
        </a:ln>
      </xdr:spPr>
      <xdr:style>
        <a:lnRef idx="0"/>
        <a:fillRef idx="0"/>
        <a:effectRef idx="0"/>
        <a:fontRef idx="minor"/>
      </xdr:style>
      <xdr:txBody>
        <a:bodyPr vertOverflow="clip" lIns="36720" rIns="36720" tIns="27360" bIns="0" anchor="t" upright="1">
          <a:noAutofit/>
        </a:bodyPr>
        <a:p>
          <a:pPr algn="ctr" rtl="1">
            <a:lnSpc>
              <a:spcPct val="100000"/>
            </a:lnSpc>
          </a:pPr>
          <a:r>
            <a:rPr b="1" lang="en-US" sz="1200" spc="-1" strike="noStrike">
              <a:solidFill>
                <a:srgbClr val="000000"/>
              </a:solidFill>
              <a:latin typeface="Arial"/>
            </a:rPr>
            <a:t>( الف راكب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61280</xdr:colOff>
      <xdr:row>32</xdr:row>
      <xdr:rowOff>0</xdr:rowOff>
    </xdr:from>
    <xdr:to>
      <xdr:col>22</xdr:col>
      <xdr:colOff>-380880</xdr:colOff>
      <xdr:row>33</xdr:row>
      <xdr:rowOff>171000</xdr:rowOff>
    </xdr:to>
    <xdr:sp>
      <xdr:nvSpPr>
        <xdr:cNvPr id="6" name="Text Box 1126"/>
        <xdr:cNvSpPr/>
      </xdr:nvSpPr>
      <xdr:spPr>
        <a:xfrm flipH="1">
          <a:off x="-20391840" y="8163000"/>
          <a:ext cx="9136080" cy="399600"/>
        </a:xfrm>
        <a:prstGeom prst="rect">
          <a:avLst/>
        </a:prstGeom>
        <a:noFill/>
        <a:ln w="9525">
          <a:noFill/>
        </a:ln>
      </xdr:spPr>
      <xdr:style>
        <a:lnRef idx="0"/>
        <a:fillRef idx="0"/>
        <a:effectRef idx="0"/>
        <a:fontRef idx="minor"/>
      </xdr:style>
    </xdr:sp>
    <xdr:clientData/>
  </xdr:twoCellAnchor>
  <xdr:twoCellAnchor editAs="oneCell">
    <xdr:from>
      <xdr:col>16</xdr:col>
      <xdr:colOff>-352080</xdr:colOff>
      <xdr:row>54</xdr:row>
      <xdr:rowOff>47520</xdr:rowOff>
    </xdr:from>
    <xdr:to>
      <xdr:col>28</xdr:col>
      <xdr:colOff>-514440</xdr:colOff>
      <xdr:row>80</xdr:row>
      <xdr:rowOff>132840</xdr:rowOff>
    </xdr:to>
    <xdr:graphicFrame>
      <xdr:nvGraphicFramePr>
        <xdr:cNvPr id="7" name="مخطط 1"/>
        <xdr:cNvGraphicFramePr/>
      </xdr:nvGraphicFramePr>
      <xdr:xfrm>
        <a:off x="-24449760" y="12820680"/>
        <a:ext cx="8105400" cy="44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3520</xdr:colOff>
      <xdr:row>11</xdr:row>
      <xdr:rowOff>76320</xdr:rowOff>
    </xdr:from>
    <xdr:to>
      <xdr:col>10</xdr:col>
      <xdr:colOff>-527040</xdr:colOff>
      <xdr:row>11</xdr:row>
      <xdr:rowOff>444600</xdr:rowOff>
    </xdr:to>
    <xdr:sp>
      <xdr:nvSpPr>
        <xdr:cNvPr id="8" name="مربع نص 2"/>
        <xdr:cNvSpPr/>
      </xdr:nvSpPr>
      <xdr:spPr>
        <a:xfrm flipH="1">
          <a:off x="-16310520" y="7886880"/>
          <a:ext cx="186480" cy="3682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5440</xdr:colOff>
      <xdr:row>12</xdr:row>
      <xdr:rowOff>76320</xdr:rowOff>
    </xdr:from>
    <xdr:to>
      <xdr:col>20</xdr:col>
      <xdr:colOff>-311400</xdr:colOff>
      <xdr:row>12</xdr:row>
      <xdr:rowOff>444600</xdr:rowOff>
    </xdr:to>
    <xdr:sp>
      <xdr:nvSpPr>
        <xdr:cNvPr id="9" name="مربع نص 1"/>
        <xdr:cNvSpPr/>
      </xdr:nvSpPr>
      <xdr:spPr>
        <a:xfrm flipH="1">
          <a:off x="-29613960" y="6429600"/>
          <a:ext cx="194040" cy="368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41"/>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9"/>
    <col collapsed="false" customWidth="true" hidden="false" outlineLevel="0" max="2" min="2" style="0" width="26.57"/>
    <col collapsed="false" customWidth="true" hidden="false" outlineLevel="0" max="3" min="3" style="0" width="19.71"/>
    <col collapsed="false" customWidth="true" hidden="false" outlineLevel="0" max="4" min="4" style="0" width="18.42"/>
    <col collapsed="false" customWidth="true" hidden="false" outlineLevel="0" max="5" min="5" style="0" width="18.57"/>
    <col collapsed="false" customWidth="true" hidden="false" outlineLevel="0" max="6" min="6" style="0" width="20"/>
    <col collapsed="false" customWidth="true" hidden="false" outlineLevel="0" max="7" min="7" style="0" width="16.43"/>
  </cols>
  <sheetData>
    <row r="1" customFormat="false" ht="56.25" hidden="false" customHeight="true" outlineLevel="0" collapsed="false">
      <c r="A1" s="164" t="s">
        <v>250</v>
      </c>
      <c r="B1" s="164"/>
      <c r="C1" s="164"/>
      <c r="D1" s="164"/>
      <c r="E1" s="164"/>
      <c r="F1" s="164"/>
      <c r="G1" s="164"/>
    </row>
    <row r="2" customFormat="false" ht="84.75" hidden="false" customHeight="true" outlineLevel="0" collapsed="false">
      <c r="A2" s="165" t="s">
        <v>251</v>
      </c>
      <c r="B2" s="165"/>
      <c r="C2" s="165"/>
      <c r="D2" s="165"/>
      <c r="E2" s="165"/>
      <c r="F2" s="165"/>
      <c r="G2" s="165"/>
    </row>
    <row r="3" customFormat="false" ht="32.25" hidden="false" customHeight="true" outlineLevel="0" collapsed="false">
      <c r="A3" s="335" t="s">
        <v>252</v>
      </c>
      <c r="B3" s="335"/>
      <c r="C3" s="335"/>
      <c r="D3" s="336"/>
      <c r="E3" s="336"/>
      <c r="F3" s="337"/>
      <c r="G3" s="337" t="s">
        <v>253</v>
      </c>
    </row>
    <row r="4" customFormat="false" ht="68.25" hidden="false" customHeight="true" outlineLevel="0" collapsed="false">
      <c r="A4" s="338" t="s">
        <v>215</v>
      </c>
      <c r="B4" s="270" t="s">
        <v>254</v>
      </c>
      <c r="C4" s="270" t="s">
        <v>255</v>
      </c>
      <c r="D4" s="270" t="s">
        <v>217</v>
      </c>
      <c r="E4" s="270" t="s">
        <v>218</v>
      </c>
      <c r="F4" s="270" t="s">
        <v>191</v>
      </c>
      <c r="G4" s="339" t="s">
        <v>72</v>
      </c>
    </row>
    <row r="5" customFormat="false" ht="15" hidden="false" customHeight="true" outlineLevel="0" collapsed="false">
      <c r="A5" s="338"/>
      <c r="B5" s="14" t="s">
        <v>256</v>
      </c>
      <c r="C5" s="14" t="s">
        <v>257</v>
      </c>
      <c r="D5" s="14" t="s">
        <v>258</v>
      </c>
      <c r="E5" s="14" t="s">
        <v>259</v>
      </c>
      <c r="F5" s="14" t="s">
        <v>260</v>
      </c>
      <c r="G5" s="339"/>
    </row>
    <row r="6" customFormat="false" ht="93.75" hidden="false" customHeight="true" outlineLevel="0" collapsed="false">
      <c r="A6" s="338"/>
      <c r="B6" s="14"/>
      <c r="C6" s="14"/>
      <c r="D6" s="14"/>
      <c r="E6" s="14"/>
      <c r="F6" s="14"/>
      <c r="G6" s="339"/>
    </row>
    <row r="7" customFormat="false" ht="39.75" hidden="false" customHeight="true" outlineLevel="0" collapsed="false">
      <c r="A7" s="272" t="s">
        <v>196</v>
      </c>
      <c r="B7" s="211" t="n">
        <v>30</v>
      </c>
      <c r="C7" s="211" t="n">
        <v>29</v>
      </c>
      <c r="D7" s="211" t="n">
        <v>377</v>
      </c>
      <c r="E7" s="212" t="n">
        <v>202</v>
      </c>
      <c r="F7" s="211" t="n">
        <v>98</v>
      </c>
      <c r="G7" s="340" t="s">
        <v>99</v>
      </c>
    </row>
    <row r="8" customFormat="false" ht="39.75" hidden="false" customHeight="true" outlineLevel="0" collapsed="false">
      <c r="A8" s="29" t="s">
        <v>197</v>
      </c>
      <c r="B8" s="180" t="n">
        <v>30</v>
      </c>
      <c r="C8" s="180" t="n">
        <v>20</v>
      </c>
      <c r="D8" s="180" t="n">
        <v>260</v>
      </c>
      <c r="E8" s="30" t="n">
        <v>156</v>
      </c>
      <c r="F8" s="180" t="n">
        <v>91</v>
      </c>
      <c r="G8" s="341" t="s">
        <v>101</v>
      </c>
    </row>
    <row r="9" customFormat="false" ht="39.75" hidden="false" customHeight="true" outlineLevel="0" collapsed="false">
      <c r="A9" s="21" t="s">
        <v>102</v>
      </c>
      <c r="B9" s="342" t="n">
        <v>31</v>
      </c>
      <c r="C9" s="343" t="n">
        <v>28</v>
      </c>
      <c r="D9" s="343" t="n">
        <v>364</v>
      </c>
      <c r="E9" s="343" t="n">
        <v>170</v>
      </c>
      <c r="F9" s="343" t="n">
        <v>92</v>
      </c>
      <c r="G9" s="186" t="s">
        <v>103</v>
      </c>
    </row>
    <row r="10" customFormat="false" ht="39.75" hidden="false" customHeight="true" outlineLevel="0" collapsed="false">
      <c r="A10" s="29" t="s">
        <v>199</v>
      </c>
      <c r="B10" s="180" t="n">
        <v>32</v>
      </c>
      <c r="C10" s="180" t="n">
        <v>26</v>
      </c>
      <c r="D10" s="180" t="n">
        <v>289</v>
      </c>
      <c r="E10" s="180" t="n">
        <v>160</v>
      </c>
      <c r="F10" s="180" t="n">
        <v>83</v>
      </c>
      <c r="G10" s="181" t="s">
        <v>105</v>
      </c>
    </row>
    <row r="11" customFormat="false" ht="39.75" hidden="false" customHeight="true" outlineLevel="0" collapsed="false">
      <c r="A11" s="21" t="s">
        <v>200</v>
      </c>
      <c r="B11" s="342" t="n">
        <v>29</v>
      </c>
      <c r="C11" s="343" t="n">
        <v>21</v>
      </c>
      <c r="D11" s="343" t="n">
        <v>273</v>
      </c>
      <c r="E11" s="343" t="n">
        <v>163</v>
      </c>
      <c r="F11" s="343" t="n">
        <v>94</v>
      </c>
      <c r="G11" s="186" t="s">
        <v>107</v>
      </c>
    </row>
    <row r="12" customFormat="false" ht="39.75" hidden="false" customHeight="true" outlineLevel="0" collapsed="false">
      <c r="A12" s="29" t="s">
        <v>201</v>
      </c>
      <c r="B12" s="180" t="n">
        <v>29</v>
      </c>
      <c r="C12" s="180" t="n">
        <v>20</v>
      </c>
      <c r="D12" s="180" t="n">
        <v>260</v>
      </c>
      <c r="E12" s="180" t="n">
        <v>156</v>
      </c>
      <c r="F12" s="180" t="n">
        <v>81</v>
      </c>
      <c r="G12" s="181" t="s">
        <v>109</v>
      </c>
    </row>
    <row r="13" customFormat="false" ht="39.75" hidden="false" customHeight="true" outlineLevel="0" collapsed="false">
      <c r="A13" s="21" t="s">
        <v>202</v>
      </c>
      <c r="B13" s="342" t="n">
        <v>27</v>
      </c>
      <c r="C13" s="343" t="n">
        <v>20</v>
      </c>
      <c r="D13" s="343" t="n">
        <v>260</v>
      </c>
      <c r="E13" s="343" t="n">
        <v>156</v>
      </c>
      <c r="F13" s="343" t="n">
        <v>75</v>
      </c>
      <c r="G13" s="186" t="s">
        <v>111</v>
      </c>
    </row>
    <row r="14" customFormat="false" ht="39.75" hidden="false" customHeight="true" outlineLevel="0" collapsed="false">
      <c r="A14" s="29" t="s">
        <v>112</v>
      </c>
      <c r="B14" s="180" t="n">
        <v>29</v>
      </c>
      <c r="C14" s="180" t="n">
        <v>21</v>
      </c>
      <c r="D14" s="180" t="n">
        <v>273</v>
      </c>
      <c r="E14" s="180" t="n">
        <v>163</v>
      </c>
      <c r="F14" s="180" t="n">
        <v>83</v>
      </c>
      <c r="G14" s="181" t="s">
        <v>113</v>
      </c>
    </row>
    <row r="15" customFormat="false" ht="39.75" hidden="false" customHeight="true" outlineLevel="0" collapsed="false">
      <c r="A15" s="21" t="s">
        <v>203</v>
      </c>
      <c r="B15" s="344" t="n">
        <v>24</v>
      </c>
      <c r="C15" s="345" t="n">
        <v>19</v>
      </c>
      <c r="D15" s="343" t="n">
        <v>255</v>
      </c>
      <c r="E15" s="343" t="n">
        <v>151</v>
      </c>
      <c r="F15" s="343" t="n">
        <v>77</v>
      </c>
      <c r="G15" s="186" t="s">
        <v>115</v>
      </c>
    </row>
    <row r="16" customFormat="false" ht="39.75" hidden="false" customHeight="true" outlineLevel="0" collapsed="false">
      <c r="A16" s="29" t="s">
        <v>204</v>
      </c>
      <c r="B16" s="180" t="n">
        <v>21</v>
      </c>
      <c r="C16" s="180" t="n">
        <v>20</v>
      </c>
      <c r="D16" s="180" t="n">
        <v>260</v>
      </c>
      <c r="E16" s="30" t="n">
        <v>156</v>
      </c>
      <c r="F16" s="180" t="n">
        <v>81</v>
      </c>
      <c r="G16" s="181" t="s">
        <v>117</v>
      </c>
    </row>
    <row r="17" customFormat="false" ht="39.75" hidden="false" customHeight="true" outlineLevel="0" collapsed="false">
      <c r="A17" s="21" t="s">
        <v>205</v>
      </c>
      <c r="B17" s="342" t="n">
        <v>25</v>
      </c>
      <c r="C17" s="345" t="n">
        <v>21</v>
      </c>
      <c r="D17" s="343" t="n">
        <v>273</v>
      </c>
      <c r="E17" s="343" t="n">
        <v>163</v>
      </c>
      <c r="F17" s="343" t="n">
        <v>82</v>
      </c>
      <c r="G17" s="186" t="s">
        <v>119</v>
      </c>
    </row>
    <row r="18" customFormat="false" ht="39.75" hidden="false" customHeight="true" outlineLevel="0" collapsed="false">
      <c r="A18" s="249" t="s">
        <v>148</v>
      </c>
      <c r="B18" s="180" t="n">
        <v>30</v>
      </c>
      <c r="C18" s="346" t="n">
        <v>22</v>
      </c>
      <c r="D18" s="347" t="n">
        <v>280</v>
      </c>
      <c r="E18" s="219" t="n">
        <v>170</v>
      </c>
      <c r="F18" s="346" t="n">
        <v>88</v>
      </c>
      <c r="G18" s="181" t="s">
        <v>121</v>
      </c>
    </row>
    <row r="19" customFormat="false" ht="39.75" hidden="false" customHeight="true" outlineLevel="0" collapsed="false">
      <c r="A19" s="275" t="s">
        <v>207</v>
      </c>
      <c r="B19" s="348"/>
      <c r="C19" s="349" t="n">
        <f aca="false">SUM(C7:C18)</f>
        <v>267</v>
      </c>
      <c r="D19" s="260" t="n">
        <f aca="false">SUM(D7:D18)</f>
        <v>3424</v>
      </c>
      <c r="E19" s="260" t="n">
        <f aca="false">SUM(E7:E18)</f>
        <v>1966</v>
      </c>
      <c r="F19" s="350" t="n">
        <f aca="false">SUM(F7:F18)</f>
        <v>1025</v>
      </c>
      <c r="G19" s="351" t="s">
        <v>208</v>
      </c>
    </row>
    <row r="20" customFormat="false" ht="68.25" hidden="false" customHeight="true" outlineLevel="0" collapsed="false">
      <c r="A20" s="352" t="s">
        <v>261</v>
      </c>
      <c r="B20" s="352"/>
      <c r="C20" s="352"/>
      <c r="D20" s="352" t="s">
        <v>262</v>
      </c>
      <c r="E20" s="352"/>
      <c r="F20" s="352"/>
      <c r="G20" s="352"/>
    </row>
    <row r="21" customFormat="false" ht="39.75" hidden="false" customHeight="true" outlineLevel="0" collapsed="false">
      <c r="A21" s="231" t="s">
        <v>85</v>
      </c>
      <c r="B21" s="231"/>
      <c r="C21" s="231"/>
      <c r="D21" s="201" t="s">
        <v>156</v>
      </c>
      <c r="E21" s="201"/>
      <c r="F21" s="201"/>
      <c r="G21" s="201"/>
    </row>
    <row r="39" customFormat="false" ht="15.75" hidden="false" customHeight="true" outlineLevel="0" collapsed="false"/>
    <row r="40" customFormat="false" ht="12.75" hidden="true" customHeight="false" outlineLevel="0" collapsed="false"/>
    <row r="41" customFormat="false" ht="12.75" hidden="true" customHeight="false" outlineLevel="0" collapsed="false"/>
  </sheetData>
  <mergeCells count="14">
    <mergeCell ref="A1:G1"/>
    <mergeCell ref="A2:G2"/>
    <mergeCell ref="A3:C3"/>
    <mergeCell ref="A4:A6"/>
    <mergeCell ref="G4:G6"/>
    <mergeCell ref="B5:B6"/>
    <mergeCell ref="C5:C6"/>
    <mergeCell ref="D5:D6"/>
    <mergeCell ref="E5:E6"/>
    <mergeCell ref="F5:F6"/>
    <mergeCell ref="A20:C20"/>
    <mergeCell ref="D20:G20"/>
    <mergeCell ref="A21:C21"/>
    <mergeCell ref="D21:G21"/>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12 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41"/>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0"/>
    <col collapsed="false" customWidth="true" hidden="false" outlineLevel="0" max="2" min="2" style="0" width="24.42"/>
    <col collapsed="false" customWidth="true" hidden="false" outlineLevel="0" max="3" min="3" style="0" width="23.14"/>
    <col collapsed="false" customWidth="true" hidden="false" outlineLevel="0" max="4" min="4" style="0" width="21.57"/>
    <col collapsed="false" customWidth="true" hidden="false" outlineLevel="0" max="5" min="5" style="0" width="18.86"/>
    <col collapsed="false" customWidth="true" hidden="false" outlineLevel="0" max="6" min="6" style="0" width="20.85"/>
    <col collapsed="false" customWidth="true" hidden="false" outlineLevel="0" max="7" min="7" style="0" width="16.43"/>
  </cols>
  <sheetData>
    <row r="1" customFormat="false" ht="65.25" hidden="false" customHeight="true" outlineLevel="0" collapsed="false">
      <c r="A1" s="164" t="s">
        <v>263</v>
      </c>
      <c r="B1" s="164"/>
      <c r="C1" s="164"/>
      <c r="D1" s="164"/>
      <c r="E1" s="164"/>
      <c r="F1" s="164"/>
      <c r="G1" s="164"/>
    </row>
    <row r="2" customFormat="false" ht="87.75" hidden="false" customHeight="true" outlineLevel="0" collapsed="false">
      <c r="A2" s="165" t="s">
        <v>264</v>
      </c>
      <c r="B2" s="165"/>
      <c r="C2" s="165"/>
      <c r="D2" s="165"/>
      <c r="E2" s="165"/>
      <c r="F2" s="165"/>
      <c r="G2" s="165"/>
    </row>
    <row r="3" customFormat="false" ht="39.75" hidden="false" customHeight="true" outlineLevel="0" collapsed="false">
      <c r="A3" s="353" t="s">
        <v>265</v>
      </c>
      <c r="B3" s="353"/>
      <c r="C3" s="353"/>
      <c r="D3" s="354"/>
      <c r="E3" s="354"/>
      <c r="F3" s="355"/>
      <c r="G3" s="355" t="s">
        <v>266</v>
      </c>
    </row>
    <row r="4" customFormat="false" ht="58.5" hidden="false" customHeight="true" outlineLevel="0" collapsed="false">
      <c r="A4" s="338" t="s">
        <v>215</v>
      </c>
      <c r="B4" s="270" t="s">
        <v>267</v>
      </c>
      <c r="C4" s="270" t="s">
        <v>255</v>
      </c>
      <c r="D4" s="270" t="s">
        <v>217</v>
      </c>
      <c r="E4" s="270" t="s">
        <v>218</v>
      </c>
      <c r="F4" s="270" t="s">
        <v>191</v>
      </c>
      <c r="G4" s="339" t="s">
        <v>72</v>
      </c>
    </row>
    <row r="5" customFormat="false" ht="15" hidden="false" customHeight="true" outlineLevel="0" collapsed="false">
      <c r="A5" s="338"/>
      <c r="B5" s="14" t="s">
        <v>256</v>
      </c>
      <c r="C5" s="14" t="s">
        <v>268</v>
      </c>
      <c r="D5" s="14" t="s">
        <v>258</v>
      </c>
      <c r="E5" s="356" t="s">
        <v>259</v>
      </c>
      <c r="F5" s="14" t="s">
        <v>269</v>
      </c>
      <c r="G5" s="339"/>
    </row>
    <row r="6" customFormat="false" ht="91.5" hidden="false" customHeight="true" outlineLevel="0" collapsed="false">
      <c r="A6" s="338"/>
      <c r="B6" s="14"/>
      <c r="C6" s="14"/>
      <c r="D6" s="14"/>
      <c r="E6" s="356"/>
      <c r="F6" s="14"/>
      <c r="G6" s="339"/>
    </row>
    <row r="7" customFormat="false" ht="39.75" hidden="false" customHeight="true" outlineLevel="0" collapsed="false">
      <c r="A7" s="272" t="s">
        <v>196</v>
      </c>
      <c r="B7" s="211" t="n">
        <v>1</v>
      </c>
      <c r="C7" s="211" t="n">
        <v>45</v>
      </c>
      <c r="D7" s="211" t="n">
        <v>2</v>
      </c>
      <c r="E7" s="212" t="n">
        <v>24</v>
      </c>
      <c r="F7" s="211" t="n">
        <v>4</v>
      </c>
      <c r="G7" s="340" t="s">
        <v>99</v>
      </c>
    </row>
    <row r="8" customFormat="false" ht="39.75" hidden="false" customHeight="true" outlineLevel="0" collapsed="false">
      <c r="A8" s="29" t="s">
        <v>197</v>
      </c>
      <c r="B8" s="180" t="n">
        <v>1</v>
      </c>
      <c r="C8" s="180" t="n">
        <v>45</v>
      </c>
      <c r="D8" s="180" t="n">
        <v>2</v>
      </c>
      <c r="E8" s="30" t="n">
        <v>24</v>
      </c>
      <c r="F8" s="180" t="n">
        <v>3</v>
      </c>
      <c r="G8" s="341" t="s">
        <v>101</v>
      </c>
    </row>
    <row r="9" customFormat="false" ht="39.75" hidden="false" customHeight="true" outlineLevel="0" collapsed="false">
      <c r="A9" s="21" t="s">
        <v>102</v>
      </c>
      <c r="B9" s="342" t="n">
        <v>0</v>
      </c>
      <c r="C9" s="343" t="n">
        <v>0</v>
      </c>
      <c r="D9" s="343" t="n">
        <v>0</v>
      </c>
      <c r="E9" s="343" t="n">
        <v>0</v>
      </c>
      <c r="F9" s="343" t="n">
        <v>0</v>
      </c>
      <c r="G9" s="186" t="s">
        <v>103</v>
      </c>
    </row>
    <row r="10" customFormat="false" ht="39.75" hidden="false" customHeight="true" outlineLevel="0" collapsed="false">
      <c r="A10" s="29" t="s">
        <v>199</v>
      </c>
      <c r="B10" s="180" t="n">
        <v>0</v>
      </c>
      <c r="C10" s="180" t="n">
        <v>0</v>
      </c>
      <c r="D10" s="180" t="n">
        <v>0</v>
      </c>
      <c r="E10" s="180" t="n">
        <v>0</v>
      </c>
      <c r="F10" s="180" t="n">
        <v>0</v>
      </c>
      <c r="G10" s="181" t="s">
        <v>105</v>
      </c>
    </row>
    <row r="11" customFormat="false" ht="39.75" hidden="false" customHeight="true" outlineLevel="0" collapsed="false">
      <c r="A11" s="21" t="s">
        <v>200</v>
      </c>
      <c r="B11" s="342" t="n">
        <v>0</v>
      </c>
      <c r="C11" s="343" t="n">
        <v>0</v>
      </c>
      <c r="D11" s="343" t="n">
        <v>0</v>
      </c>
      <c r="E11" s="343" t="n">
        <v>0</v>
      </c>
      <c r="F11" s="343" t="n">
        <v>0</v>
      </c>
      <c r="G11" s="186" t="s">
        <v>107</v>
      </c>
    </row>
    <row r="12" customFormat="false" ht="39.75" hidden="false" customHeight="true" outlineLevel="0" collapsed="false">
      <c r="A12" s="29" t="s">
        <v>201</v>
      </c>
      <c r="B12" s="180" t="n">
        <v>2</v>
      </c>
      <c r="C12" s="180" t="n">
        <v>90</v>
      </c>
      <c r="D12" s="180" t="n">
        <v>4</v>
      </c>
      <c r="E12" s="180" t="n">
        <v>48</v>
      </c>
      <c r="F12" s="180" t="n">
        <v>7</v>
      </c>
      <c r="G12" s="181" t="s">
        <v>109</v>
      </c>
    </row>
    <row r="13" customFormat="false" ht="39.75" hidden="false" customHeight="true" outlineLevel="0" collapsed="false">
      <c r="A13" s="21" t="s">
        <v>202</v>
      </c>
      <c r="B13" s="342" t="n">
        <v>0</v>
      </c>
      <c r="C13" s="343" t="n">
        <v>0</v>
      </c>
      <c r="D13" s="343" t="n">
        <v>0</v>
      </c>
      <c r="E13" s="343" t="n">
        <v>0</v>
      </c>
      <c r="F13" s="343" t="n">
        <v>0</v>
      </c>
      <c r="G13" s="186" t="s">
        <v>111</v>
      </c>
    </row>
    <row r="14" customFormat="false" ht="39.75" hidden="false" customHeight="true" outlineLevel="0" collapsed="false">
      <c r="A14" s="29" t="s">
        <v>112</v>
      </c>
      <c r="B14" s="180" t="n">
        <v>0</v>
      </c>
      <c r="C14" s="180" t="n">
        <v>0</v>
      </c>
      <c r="D14" s="180" t="n">
        <v>0</v>
      </c>
      <c r="E14" s="30" t="n">
        <v>0</v>
      </c>
      <c r="F14" s="180" t="n">
        <v>0</v>
      </c>
      <c r="G14" s="181" t="s">
        <v>113</v>
      </c>
    </row>
    <row r="15" customFormat="false" ht="39.75" hidden="false" customHeight="true" outlineLevel="0" collapsed="false">
      <c r="A15" s="21" t="s">
        <v>203</v>
      </c>
      <c r="B15" s="342" t="n">
        <v>0</v>
      </c>
      <c r="C15" s="343" t="n">
        <v>0</v>
      </c>
      <c r="D15" s="343" t="n">
        <v>0</v>
      </c>
      <c r="E15" s="22" t="n">
        <v>0</v>
      </c>
      <c r="F15" s="343" t="n">
        <v>0</v>
      </c>
      <c r="G15" s="186" t="s">
        <v>115</v>
      </c>
    </row>
    <row r="16" customFormat="false" ht="39.75" hidden="false" customHeight="true" outlineLevel="0" collapsed="false">
      <c r="A16" s="29" t="s">
        <v>204</v>
      </c>
      <c r="B16" s="180" t="n">
        <v>0</v>
      </c>
      <c r="C16" s="180" t="n">
        <v>0</v>
      </c>
      <c r="D16" s="180" t="n">
        <v>0</v>
      </c>
      <c r="E16" s="30" t="n">
        <v>0</v>
      </c>
      <c r="F16" s="180" t="n">
        <v>0</v>
      </c>
      <c r="G16" s="181" t="s">
        <v>117</v>
      </c>
    </row>
    <row r="17" customFormat="false" ht="39.75" hidden="false" customHeight="true" outlineLevel="0" collapsed="false">
      <c r="A17" s="21" t="s">
        <v>205</v>
      </c>
      <c r="B17" s="183" t="n">
        <v>0</v>
      </c>
      <c r="C17" s="343" t="n">
        <v>0</v>
      </c>
      <c r="D17" s="343" t="n">
        <v>0</v>
      </c>
      <c r="E17" s="343" t="n">
        <v>0</v>
      </c>
      <c r="F17" s="343" t="n">
        <v>0</v>
      </c>
      <c r="G17" s="186" t="s">
        <v>119</v>
      </c>
    </row>
    <row r="18" customFormat="false" ht="39.75" hidden="false" customHeight="true" outlineLevel="0" collapsed="false">
      <c r="A18" s="249" t="s">
        <v>148</v>
      </c>
      <c r="B18" s="346" t="n">
        <v>0</v>
      </c>
      <c r="C18" s="346" t="n">
        <v>0</v>
      </c>
      <c r="D18" s="347" t="n">
        <v>0</v>
      </c>
      <c r="E18" s="219" t="n">
        <v>0</v>
      </c>
      <c r="F18" s="346" t="n">
        <v>0</v>
      </c>
      <c r="G18" s="181" t="s">
        <v>121</v>
      </c>
    </row>
    <row r="19" customFormat="false" ht="39.75" hidden="false" customHeight="true" outlineLevel="0" collapsed="false">
      <c r="A19" s="275" t="s">
        <v>207</v>
      </c>
      <c r="B19" s="348"/>
      <c r="C19" s="349" t="n">
        <f aca="false">SUM(C7:C18)</f>
        <v>180</v>
      </c>
      <c r="D19" s="260" t="n">
        <f aca="false">SUM(D7:D18)</f>
        <v>8</v>
      </c>
      <c r="E19" s="260" t="n">
        <f aca="false">SUM(E7:E18)</f>
        <v>96</v>
      </c>
      <c r="F19" s="350" t="n">
        <f aca="false">SUM(F7:F18)</f>
        <v>14</v>
      </c>
      <c r="G19" s="351" t="s">
        <v>208</v>
      </c>
    </row>
    <row r="20" customFormat="false" ht="45" hidden="false" customHeight="true" outlineLevel="0" collapsed="false">
      <c r="A20" s="231" t="s">
        <v>85</v>
      </c>
      <c r="B20" s="231"/>
      <c r="C20" s="231"/>
      <c r="D20" s="201" t="s">
        <v>156</v>
      </c>
      <c r="E20" s="201"/>
      <c r="F20" s="201"/>
      <c r="G20" s="201"/>
    </row>
    <row r="21" customFormat="false" ht="39.75" hidden="false" customHeight="true" outlineLevel="0" collapsed="false">
      <c r="A21" s="248"/>
      <c r="B21" s="248"/>
      <c r="C21" s="248"/>
      <c r="D21" s="248"/>
      <c r="E21" s="248"/>
      <c r="F21" s="248"/>
      <c r="G21" s="248"/>
    </row>
    <row r="39" customFormat="false" ht="15.75" hidden="false" customHeight="true" outlineLevel="0" collapsed="false"/>
    <row r="40" customFormat="false" ht="12.75" hidden="true" customHeight="false" outlineLevel="0" collapsed="false"/>
    <row r="41" customFormat="false" ht="12.75" hidden="true" customHeight="false" outlineLevel="0" collapsed="false"/>
  </sheetData>
  <mergeCells count="13">
    <mergeCell ref="A1:G1"/>
    <mergeCell ref="A2:G2"/>
    <mergeCell ref="A3:C3"/>
    <mergeCell ref="A4:A6"/>
    <mergeCell ref="G4:G6"/>
    <mergeCell ref="B5:B6"/>
    <mergeCell ref="C5:C6"/>
    <mergeCell ref="D5:D6"/>
    <mergeCell ref="E5:E6"/>
    <mergeCell ref="F5:F6"/>
    <mergeCell ref="A20:C20"/>
    <mergeCell ref="D20:G20"/>
    <mergeCell ref="A21:G21"/>
  </mergeCells>
  <printOptions headings="false" gridLines="false" gridLinesSet="true" horizontalCentered="true" verticalCentered="true"/>
  <pageMargins left="0.236111111111111" right="0.433333333333333"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14 1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41"/>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0.71"/>
    <col collapsed="false" customWidth="true" hidden="false" outlineLevel="0" max="2" min="2" style="0" width="24.57"/>
    <col collapsed="false" customWidth="true" hidden="false" outlineLevel="0" max="3" min="3" style="0" width="22.42"/>
    <col collapsed="false" customWidth="true" hidden="false" outlineLevel="0" max="4" min="4" style="0" width="21.57"/>
    <col collapsed="false" customWidth="true" hidden="false" outlineLevel="0" max="5" min="5" style="0" width="26.15"/>
    <col collapsed="false" customWidth="true" hidden="false" outlineLevel="0" max="6" min="6" style="0" width="17.86"/>
    <col collapsed="false" customWidth="true" hidden="false" outlineLevel="0" max="7" min="7" style="0" width="16.43"/>
  </cols>
  <sheetData>
    <row r="1" customFormat="false" ht="56.25" hidden="false" customHeight="true" outlineLevel="0" collapsed="false">
      <c r="A1" s="164" t="s">
        <v>270</v>
      </c>
      <c r="B1" s="164"/>
      <c r="C1" s="164"/>
      <c r="D1" s="164"/>
      <c r="E1" s="164"/>
      <c r="F1" s="164"/>
      <c r="G1" s="164"/>
    </row>
    <row r="2" customFormat="false" ht="82.5" hidden="false" customHeight="true" outlineLevel="0" collapsed="false">
      <c r="A2" s="165" t="s">
        <v>271</v>
      </c>
      <c r="B2" s="165"/>
      <c r="C2" s="165"/>
      <c r="D2" s="165"/>
      <c r="E2" s="165"/>
      <c r="F2" s="165"/>
      <c r="G2" s="165"/>
    </row>
    <row r="3" customFormat="false" ht="39.75" hidden="false" customHeight="true" outlineLevel="0" collapsed="false">
      <c r="A3" s="4" t="s">
        <v>272</v>
      </c>
      <c r="B3" s="4"/>
      <c r="C3" s="4"/>
      <c r="D3" s="282"/>
      <c r="E3" s="282"/>
      <c r="F3" s="166"/>
      <c r="G3" s="166" t="s">
        <v>273</v>
      </c>
    </row>
    <row r="4" customFormat="false" ht="62.25" hidden="false" customHeight="true" outlineLevel="0" collapsed="false">
      <c r="A4" s="338" t="s">
        <v>215</v>
      </c>
      <c r="B4" s="270" t="s">
        <v>267</v>
      </c>
      <c r="C4" s="270" t="s">
        <v>255</v>
      </c>
      <c r="D4" s="270" t="s">
        <v>217</v>
      </c>
      <c r="E4" s="270" t="s">
        <v>218</v>
      </c>
      <c r="F4" s="270" t="s">
        <v>191</v>
      </c>
      <c r="G4" s="339" t="s">
        <v>72</v>
      </c>
    </row>
    <row r="5" customFormat="false" ht="15" hidden="false" customHeight="true" outlineLevel="0" collapsed="false">
      <c r="A5" s="338"/>
      <c r="B5" s="14" t="s">
        <v>256</v>
      </c>
      <c r="C5" s="14" t="s">
        <v>268</v>
      </c>
      <c r="D5" s="14" t="s">
        <v>258</v>
      </c>
      <c r="E5" s="14" t="s">
        <v>274</v>
      </c>
      <c r="F5" s="14" t="s">
        <v>275</v>
      </c>
      <c r="G5" s="339"/>
    </row>
    <row r="6" customFormat="false" ht="81" hidden="false" customHeight="true" outlineLevel="0" collapsed="false">
      <c r="A6" s="338"/>
      <c r="B6" s="14"/>
      <c r="C6" s="14"/>
      <c r="D6" s="14"/>
      <c r="E6" s="14"/>
      <c r="F6" s="14"/>
      <c r="G6" s="339"/>
    </row>
    <row r="7" customFormat="false" ht="39.75" hidden="false" customHeight="true" outlineLevel="0" collapsed="false">
      <c r="A7" s="272" t="s">
        <v>196</v>
      </c>
      <c r="B7" s="211" t="n">
        <v>1</v>
      </c>
      <c r="C7" s="211" t="n">
        <v>90</v>
      </c>
      <c r="D7" s="211" t="n">
        <v>3</v>
      </c>
      <c r="E7" s="212" t="n">
        <v>48</v>
      </c>
      <c r="F7" s="211" t="n">
        <v>5</v>
      </c>
      <c r="G7" s="340" t="s">
        <v>99</v>
      </c>
    </row>
    <row r="8" customFormat="false" ht="39.75" hidden="false" customHeight="true" outlineLevel="0" collapsed="false">
      <c r="A8" s="29" t="s">
        <v>197</v>
      </c>
      <c r="B8" s="180" t="n">
        <v>1</v>
      </c>
      <c r="C8" s="180" t="n">
        <v>90</v>
      </c>
      <c r="D8" s="180" t="n">
        <v>3</v>
      </c>
      <c r="E8" s="30" t="n">
        <v>48</v>
      </c>
      <c r="F8" s="180" t="n">
        <v>5</v>
      </c>
      <c r="G8" s="341" t="s">
        <v>101</v>
      </c>
    </row>
    <row r="9" customFormat="false" ht="39.75" hidden="false" customHeight="true" outlineLevel="0" collapsed="false">
      <c r="A9" s="21" t="s">
        <v>102</v>
      </c>
      <c r="B9" s="342" t="n">
        <v>1</v>
      </c>
      <c r="C9" s="343" t="n">
        <v>90</v>
      </c>
      <c r="D9" s="343" t="n">
        <v>3</v>
      </c>
      <c r="E9" s="343" t="n">
        <v>48</v>
      </c>
      <c r="F9" s="343" t="n">
        <v>5</v>
      </c>
      <c r="G9" s="186" t="s">
        <v>103</v>
      </c>
    </row>
    <row r="10" customFormat="false" ht="39.75" hidden="false" customHeight="true" outlineLevel="0" collapsed="false">
      <c r="A10" s="29" t="s">
        <v>199</v>
      </c>
      <c r="B10" s="180" t="n">
        <v>0</v>
      </c>
      <c r="C10" s="180" t="n">
        <v>0</v>
      </c>
      <c r="D10" s="180" t="n">
        <v>0</v>
      </c>
      <c r="E10" s="180" t="n">
        <v>0</v>
      </c>
      <c r="F10" s="180" t="n">
        <v>0</v>
      </c>
      <c r="G10" s="181" t="s">
        <v>105</v>
      </c>
    </row>
    <row r="11" customFormat="false" ht="39.75" hidden="false" customHeight="true" outlineLevel="0" collapsed="false">
      <c r="A11" s="21" t="s">
        <v>200</v>
      </c>
      <c r="B11" s="342" t="n">
        <v>3</v>
      </c>
      <c r="C11" s="343" t="n">
        <v>270</v>
      </c>
      <c r="D11" s="343" t="n">
        <v>9</v>
      </c>
      <c r="E11" s="343" t="n">
        <v>144</v>
      </c>
      <c r="F11" s="343" t="n">
        <v>15</v>
      </c>
      <c r="G11" s="186" t="s">
        <v>107</v>
      </c>
    </row>
    <row r="12" customFormat="false" ht="39.75" hidden="false" customHeight="true" outlineLevel="0" collapsed="false">
      <c r="A12" s="29" t="s">
        <v>201</v>
      </c>
      <c r="B12" s="180" t="n">
        <v>1</v>
      </c>
      <c r="C12" s="180" t="n">
        <v>90</v>
      </c>
      <c r="D12" s="180" t="n">
        <v>3</v>
      </c>
      <c r="E12" s="180" t="n">
        <v>48</v>
      </c>
      <c r="F12" s="180" t="n">
        <v>5</v>
      </c>
      <c r="G12" s="181" t="s">
        <v>109</v>
      </c>
    </row>
    <row r="13" customFormat="false" ht="39.75" hidden="false" customHeight="true" outlineLevel="0" collapsed="false">
      <c r="A13" s="21" t="s">
        <v>202</v>
      </c>
      <c r="B13" s="342" t="n">
        <v>5</v>
      </c>
      <c r="C13" s="343" t="n">
        <v>450</v>
      </c>
      <c r="D13" s="343" t="n">
        <v>15</v>
      </c>
      <c r="E13" s="343" t="n">
        <v>240</v>
      </c>
      <c r="F13" s="343" t="n">
        <v>25</v>
      </c>
      <c r="G13" s="186" t="s">
        <v>111</v>
      </c>
    </row>
    <row r="14" customFormat="false" ht="39.75" hidden="false" customHeight="true" outlineLevel="0" collapsed="false">
      <c r="A14" s="29" t="s">
        <v>112</v>
      </c>
      <c r="B14" s="180" t="n">
        <v>3</v>
      </c>
      <c r="C14" s="180" t="n">
        <v>270</v>
      </c>
      <c r="D14" s="180" t="n">
        <v>15</v>
      </c>
      <c r="E14" s="30" t="n">
        <v>144</v>
      </c>
      <c r="F14" s="180" t="n">
        <v>15</v>
      </c>
      <c r="G14" s="181" t="s">
        <v>113</v>
      </c>
    </row>
    <row r="15" customFormat="false" ht="39.75" hidden="false" customHeight="true" outlineLevel="0" collapsed="false">
      <c r="A15" s="21" t="s">
        <v>203</v>
      </c>
      <c r="B15" s="342" t="n">
        <v>8</v>
      </c>
      <c r="C15" s="343" t="n">
        <v>720</v>
      </c>
      <c r="D15" s="343" t="n">
        <v>24</v>
      </c>
      <c r="E15" s="22" t="n">
        <v>384</v>
      </c>
      <c r="F15" s="343" t="n">
        <v>30</v>
      </c>
      <c r="G15" s="186" t="s">
        <v>115</v>
      </c>
    </row>
    <row r="16" customFormat="false" ht="39.75" hidden="false" customHeight="true" outlineLevel="0" collapsed="false">
      <c r="A16" s="29" t="s">
        <v>204</v>
      </c>
      <c r="B16" s="180" t="n">
        <v>11</v>
      </c>
      <c r="C16" s="180" t="n">
        <v>99</v>
      </c>
      <c r="D16" s="180" t="n">
        <v>33</v>
      </c>
      <c r="E16" s="30" t="n">
        <v>528</v>
      </c>
      <c r="F16" s="180" t="n">
        <v>44</v>
      </c>
      <c r="G16" s="181" t="s">
        <v>117</v>
      </c>
    </row>
    <row r="17" customFormat="false" ht="39.75" hidden="false" customHeight="true" outlineLevel="0" collapsed="false">
      <c r="A17" s="21" t="s">
        <v>205</v>
      </c>
      <c r="B17" s="183" t="n">
        <v>7</v>
      </c>
      <c r="C17" s="343" t="n">
        <v>630</v>
      </c>
      <c r="D17" s="343" t="n">
        <v>21</v>
      </c>
      <c r="E17" s="343" t="n">
        <v>336</v>
      </c>
      <c r="F17" s="343" t="n">
        <v>34</v>
      </c>
      <c r="G17" s="186" t="s">
        <v>119</v>
      </c>
    </row>
    <row r="18" customFormat="false" ht="39.75" hidden="false" customHeight="true" outlineLevel="0" collapsed="false">
      <c r="A18" s="249" t="s">
        <v>148</v>
      </c>
      <c r="B18" s="346" t="n">
        <v>2</v>
      </c>
      <c r="C18" s="346" t="n">
        <v>180</v>
      </c>
      <c r="D18" s="347" t="n">
        <v>6</v>
      </c>
      <c r="E18" s="219" t="n">
        <v>96</v>
      </c>
      <c r="F18" s="346" t="n">
        <v>10</v>
      </c>
      <c r="G18" s="181" t="s">
        <v>121</v>
      </c>
    </row>
    <row r="19" customFormat="false" ht="39.75" hidden="false" customHeight="true" outlineLevel="0" collapsed="false">
      <c r="A19" s="357" t="s">
        <v>207</v>
      </c>
      <c r="B19" s="358"/>
      <c r="C19" s="260" t="n">
        <f aca="false">SUM(C7:C18)</f>
        <v>2979</v>
      </c>
      <c r="D19" s="260" t="n">
        <f aca="false">SUM(D7:D18)</f>
        <v>135</v>
      </c>
      <c r="E19" s="260" t="n">
        <f aca="false">SUM(E7:E18)</f>
        <v>2064</v>
      </c>
      <c r="F19" s="350" t="n">
        <f aca="false">SUM(F7:F18)</f>
        <v>193</v>
      </c>
      <c r="G19" s="351" t="s">
        <v>208</v>
      </c>
    </row>
    <row r="20" customFormat="false" ht="45" hidden="false" customHeight="true" outlineLevel="0" collapsed="false">
      <c r="A20" s="231" t="s">
        <v>85</v>
      </c>
      <c r="B20" s="231"/>
      <c r="C20" s="231"/>
      <c r="D20" s="201" t="s">
        <v>156</v>
      </c>
      <c r="E20" s="201"/>
      <c r="F20" s="201"/>
      <c r="G20" s="201"/>
    </row>
    <row r="21" customFormat="false" ht="39.75" hidden="false" customHeight="true" outlineLevel="0" collapsed="false">
      <c r="A21" s="248"/>
      <c r="B21" s="248"/>
      <c r="C21" s="248"/>
      <c r="D21" s="248"/>
      <c r="E21" s="248"/>
      <c r="F21" s="248"/>
      <c r="G21" s="248"/>
    </row>
    <row r="39" customFormat="false" ht="15.75" hidden="false" customHeight="true" outlineLevel="0" collapsed="false"/>
    <row r="40" customFormat="false" ht="12.75" hidden="true" customHeight="false" outlineLevel="0" collapsed="false"/>
    <row r="41" customFormat="false" ht="12.75" hidden="true" customHeight="false" outlineLevel="0" collapsed="false"/>
  </sheetData>
  <mergeCells count="13">
    <mergeCell ref="A1:G1"/>
    <mergeCell ref="A2:G2"/>
    <mergeCell ref="A3:C3"/>
    <mergeCell ref="A4:A6"/>
    <mergeCell ref="G4:G6"/>
    <mergeCell ref="B5:B6"/>
    <mergeCell ref="C5:C6"/>
    <mergeCell ref="D5:D6"/>
    <mergeCell ref="E5:E6"/>
    <mergeCell ref="F5:F6"/>
    <mergeCell ref="A20:C20"/>
    <mergeCell ref="D20:G20"/>
    <mergeCell ref="A21:G21"/>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12 1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41"/>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62" width="18"/>
    <col collapsed="false" customWidth="true" hidden="false" outlineLevel="0" max="2" min="2" style="162" width="21.57"/>
    <col collapsed="false" customWidth="true" hidden="false" outlineLevel="0" max="3" min="3" style="162" width="19.29"/>
    <col collapsed="false" customWidth="true" hidden="false" outlineLevel="0" max="4" min="4" style="162" width="22"/>
    <col collapsed="false" customWidth="true" hidden="false" outlineLevel="0" max="5" min="5" style="162" width="28.57"/>
    <col collapsed="false" customWidth="true" hidden="false" outlineLevel="0" max="6" min="6" style="162" width="20.14"/>
    <col collapsed="false" customWidth="true" hidden="false" outlineLevel="0" max="7" min="7" style="162" width="16.43"/>
    <col collapsed="false" customWidth="false" hidden="false" outlineLevel="0" max="16384" min="8" style="162" width="8.86"/>
  </cols>
  <sheetData>
    <row r="1" customFormat="false" ht="58.5" hidden="false" customHeight="true" outlineLevel="0" collapsed="false">
      <c r="A1" s="164" t="s">
        <v>276</v>
      </c>
      <c r="B1" s="164"/>
      <c r="C1" s="164"/>
      <c r="D1" s="164"/>
      <c r="E1" s="164"/>
      <c r="F1" s="164"/>
      <c r="G1" s="164"/>
    </row>
    <row r="2" customFormat="false" ht="71.25" hidden="false" customHeight="true" outlineLevel="0" collapsed="false">
      <c r="A2" s="165" t="s">
        <v>277</v>
      </c>
      <c r="B2" s="165"/>
      <c r="C2" s="165"/>
      <c r="D2" s="165"/>
      <c r="E2" s="165"/>
      <c r="F2" s="165"/>
      <c r="G2" s="165"/>
    </row>
    <row r="3" customFormat="false" ht="39.75" hidden="false" customHeight="true" outlineLevel="0" collapsed="false">
      <c r="A3" s="4" t="s">
        <v>278</v>
      </c>
      <c r="B3" s="4"/>
      <c r="C3" s="4"/>
      <c r="D3" s="282"/>
      <c r="E3" s="282"/>
      <c r="F3" s="166"/>
      <c r="G3" s="166" t="s">
        <v>279</v>
      </c>
    </row>
    <row r="4" customFormat="false" ht="60.75" hidden="false" customHeight="true" outlineLevel="0" collapsed="false">
      <c r="A4" s="269" t="s">
        <v>215</v>
      </c>
      <c r="B4" s="270" t="s">
        <v>280</v>
      </c>
      <c r="C4" s="270" t="s">
        <v>255</v>
      </c>
      <c r="D4" s="270" t="s">
        <v>217</v>
      </c>
      <c r="E4" s="270" t="s">
        <v>218</v>
      </c>
      <c r="F4" s="270" t="s">
        <v>191</v>
      </c>
      <c r="G4" s="339" t="s">
        <v>72</v>
      </c>
    </row>
    <row r="5" customFormat="false" ht="13.5" hidden="false" customHeight="true" outlineLevel="0" collapsed="false">
      <c r="A5" s="269"/>
      <c r="B5" s="14" t="s">
        <v>281</v>
      </c>
      <c r="C5" s="14" t="s">
        <v>257</v>
      </c>
      <c r="D5" s="14" t="s">
        <v>258</v>
      </c>
      <c r="E5" s="356" t="s">
        <v>282</v>
      </c>
      <c r="F5" s="356" t="s">
        <v>283</v>
      </c>
      <c r="G5" s="339"/>
    </row>
    <row r="6" customFormat="false" ht="87" hidden="false" customHeight="true" outlineLevel="0" collapsed="false">
      <c r="A6" s="269"/>
      <c r="B6" s="14"/>
      <c r="C6" s="14"/>
      <c r="D6" s="14"/>
      <c r="E6" s="356"/>
      <c r="F6" s="356"/>
      <c r="G6" s="339"/>
    </row>
    <row r="7" customFormat="false" ht="39.75" hidden="false" customHeight="true" outlineLevel="0" collapsed="false">
      <c r="A7" s="272" t="s">
        <v>196</v>
      </c>
      <c r="B7" s="212" t="n">
        <v>85</v>
      </c>
      <c r="C7" s="212" t="n">
        <v>185</v>
      </c>
      <c r="D7" s="212" t="n">
        <v>740</v>
      </c>
      <c r="E7" s="212" t="n">
        <v>74</v>
      </c>
      <c r="F7" s="212" t="n">
        <v>392</v>
      </c>
      <c r="G7" s="340" t="s">
        <v>99</v>
      </c>
    </row>
    <row r="8" customFormat="false" ht="39.75" hidden="false" customHeight="true" outlineLevel="0" collapsed="false">
      <c r="A8" s="29" t="s">
        <v>197</v>
      </c>
      <c r="B8" s="30" t="n">
        <v>85</v>
      </c>
      <c r="C8" s="30" t="n">
        <v>187</v>
      </c>
      <c r="D8" s="30" t="n">
        <v>748</v>
      </c>
      <c r="E8" s="30" t="n">
        <v>75</v>
      </c>
      <c r="F8" s="30" t="n">
        <v>973</v>
      </c>
      <c r="G8" s="341" t="s">
        <v>101</v>
      </c>
    </row>
    <row r="9" customFormat="false" ht="39.75" hidden="false" customHeight="true" outlineLevel="0" collapsed="false">
      <c r="A9" s="21" t="s">
        <v>102</v>
      </c>
      <c r="B9" s="22" t="n">
        <v>106</v>
      </c>
      <c r="C9" s="22" t="n">
        <v>264</v>
      </c>
      <c r="D9" s="22" t="n">
        <v>1056</v>
      </c>
      <c r="E9" s="22" t="n">
        <v>106</v>
      </c>
      <c r="F9" s="22" t="n">
        <v>724</v>
      </c>
      <c r="G9" s="186" t="s">
        <v>103</v>
      </c>
    </row>
    <row r="10" customFormat="false" ht="39.75" hidden="false" customHeight="true" outlineLevel="0" collapsed="false">
      <c r="A10" s="29" t="s">
        <v>199</v>
      </c>
      <c r="B10" s="30" t="n">
        <v>105</v>
      </c>
      <c r="C10" s="30" t="n">
        <v>220</v>
      </c>
      <c r="D10" s="30" t="n">
        <v>880</v>
      </c>
      <c r="E10" s="30" t="n">
        <v>88</v>
      </c>
      <c r="F10" s="30" t="n">
        <v>782</v>
      </c>
      <c r="G10" s="181" t="s">
        <v>105</v>
      </c>
    </row>
    <row r="11" customFormat="false" ht="39.75" hidden="false" customHeight="true" outlineLevel="0" collapsed="false">
      <c r="A11" s="21" t="s">
        <v>200</v>
      </c>
      <c r="B11" s="22" t="n">
        <v>101</v>
      </c>
      <c r="C11" s="22" t="n">
        <v>214</v>
      </c>
      <c r="D11" s="22" t="n">
        <v>856</v>
      </c>
      <c r="E11" s="22" t="n">
        <v>86</v>
      </c>
      <c r="F11" s="22" t="n">
        <v>546</v>
      </c>
      <c r="G11" s="186" t="s">
        <v>107</v>
      </c>
    </row>
    <row r="12" customFormat="false" ht="39.75" hidden="false" customHeight="true" outlineLevel="0" collapsed="false">
      <c r="A12" s="29" t="s">
        <v>201</v>
      </c>
      <c r="B12" s="30" t="n">
        <v>101</v>
      </c>
      <c r="C12" s="30" t="n">
        <v>216</v>
      </c>
      <c r="D12" s="30" t="n">
        <v>864</v>
      </c>
      <c r="E12" s="30" t="n">
        <v>86</v>
      </c>
      <c r="F12" s="30" t="n">
        <v>688</v>
      </c>
      <c r="G12" s="181" t="s">
        <v>109</v>
      </c>
    </row>
    <row r="13" customFormat="false" ht="39.75" hidden="false" customHeight="true" outlineLevel="0" collapsed="false">
      <c r="A13" s="21" t="s">
        <v>202</v>
      </c>
      <c r="B13" s="22" t="n">
        <v>101</v>
      </c>
      <c r="C13" s="22" t="n">
        <v>210</v>
      </c>
      <c r="D13" s="22" t="n">
        <v>840</v>
      </c>
      <c r="E13" s="22" t="n">
        <v>84</v>
      </c>
      <c r="F13" s="22" t="n">
        <v>845</v>
      </c>
      <c r="G13" s="186" t="s">
        <v>111</v>
      </c>
    </row>
    <row r="14" customFormat="false" ht="39.75" hidden="false" customHeight="true" outlineLevel="0" collapsed="false">
      <c r="A14" s="29" t="s">
        <v>112</v>
      </c>
      <c r="B14" s="30" t="n">
        <v>101</v>
      </c>
      <c r="C14" s="30" t="n">
        <v>201</v>
      </c>
      <c r="D14" s="30" t="n">
        <v>804</v>
      </c>
      <c r="E14" s="30" t="n">
        <v>80</v>
      </c>
      <c r="F14" s="30" t="n">
        <v>933</v>
      </c>
      <c r="G14" s="181" t="s">
        <v>113</v>
      </c>
    </row>
    <row r="15" customFormat="false" ht="39.75" hidden="false" customHeight="true" outlineLevel="0" collapsed="false">
      <c r="A15" s="21" t="s">
        <v>203</v>
      </c>
      <c r="B15" s="22" t="n">
        <v>101</v>
      </c>
      <c r="C15" s="22" t="n">
        <v>211</v>
      </c>
      <c r="D15" s="22" t="n">
        <v>844</v>
      </c>
      <c r="E15" s="22" t="n">
        <v>84</v>
      </c>
      <c r="F15" s="22" t="n">
        <v>764</v>
      </c>
      <c r="G15" s="186" t="s">
        <v>115</v>
      </c>
    </row>
    <row r="16" customFormat="false" ht="39.75" hidden="false" customHeight="true" outlineLevel="0" collapsed="false">
      <c r="A16" s="29" t="s">
        <v>204</v>
      </c>
      <c r="B16" s="30" t="n">
        <v>101</v>
      </c>
      <c r="C16" s="30" t="n">
        <v>207</v>
      </c>
      <c r="D16" s="30" t="n">
        <v>828</v>
      </c>
      <c r="E16" s="30" t="n">
        <v>83</v>
      </c>
      <c r="F16" s="30" t="n">
        <v>596</v>
      </c>
      <c r="G16" s="181" t="s">
        <v>117</v>
      </c>
    </row>
    <row r="17" customFormat="false" ht="39.75" hidden="false" customHeight="true" outlineLevel="0" collapsed="false">
      <c r="A17" s="21" t="s">
        <v>205</v>
      </c>
      <c r="B17" s="22" t="n">
        <v>101</v>
      </c>
      <c r="C17" s="22" t="n">
        <v>207</v>
      </c>
      <c r="D17" s="22" t="n">
        <v>820</v>
      </c>
      <c r="E17" s="22" t="n">
        <v>82</v>
      </c>
      <c r="F17" s="22" t="n">
        <v>421</v>
      </c>
      <c r="G17" s="186" t="s">
        <v>119</v>
      </c>
    </row>
    <row r="18" customFormat="false" ht="39.75" hidden="false" customHeight="true" outlineLevel="0" collapsed="false">
      <c r="A18" s="249" t="s">
        <v>148</v>
      </c>
      <c r="B18" s="219" t="n">
        <v>102</v>
      </c>
      <c r="C18" s="219" t="n">
        <v>200</v>
      </c>
      <c r="D18" s="273" t="n">
        <v>800</v>
      </c>
      <c r="E18" s="219" t="n">
        <v>80</v>
      </c>
      <c r="F18" s="219" t="n">
        <v>611</v>
      </c>
      <c r="G18" s="181" t="s">
        <v>121</v>
      </c>
    </row>
    <row r="19" customFormat="false" ht="39.75" hidden="false" customHeight="true" outlineLevel="0" collapsed="false">
      <c r="A19" s="357" t="s">
        <v>207</v>
      </c>
      <c r="B19" s="359"/>
      <c r="C19" s="260" t="n">
        <f aca="false">SUM(C7:C18)</f>
        <v>2522</v>
      </c>
      <c r="D19" s="260" t="n">
        <f aca="false">SUM(D7:D18)</f>
        <v>10080</v>
      </c>
      <c r="E19" s="260" t="n">
        <f aca="false">SUM(E7:E18)</f>
        <v>1008</v>
      </c>
      <c r="F19" s="260" t="n">
        <f aca="false">SUM(F7:F18)</f>
        <v>8275</v>
      </c>
      <c r="G19" s="357" t="s">
        <v>208</v>
      </c>
    </row>
    <row r="20" customFormat="false" ht="39.75" hidden="false" customHeight="true" outlineLevel="0" collapsed="false">
      <c r="A20" s="231" t="s">
        <v>85</v>
      </c>
      <c r="B20" s="231"/>
      <c r="C20" s="231"/>
      <c r="D20" s="201" t="s">
        <v>156</v>
      </c>
      <c r="E20" s="201"/>
      <c r="F20" s="201"/>
      <c r="G20" s="201"/>
    </row>
    <row r="39" customFormat="false" ht="15.75" hidden="false" customHeight="true" outlineLevel="0" collapsed="false"/>
    <row r="40" customFormat="false" ht="12.75" hidden="true" customHeight="false" outlineLevel="0" collapsed="false"/>
    <row r="41" customFormat="false" ht="12.75" hidden="true" customHeight="false" outlineLevel="0" collapsed="false"/>
  </sheetData>
  <mergeCells count="12">
    <mergeCell ref="A1:G1"/>
    <mergeCell ref="A2:G2"/>
    <mergeCell ref="A3:C3"/>
    <mergeCell ref="A4:A6"/>
    <mergeCell ref="G4:G6"/>
    <mergeCell ref="B5:B6"/>
    <mergeCell ref="C5:C6"/>
    <mergeCell ref="D5:D6"/>
    <mergeCell ref="E5:E6"/>
    <mergeCell ref="F5:F6"/>
    <mergeCell ref="A20:C20"/>
    <mergeCell ref="D20:G20"/>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amp;12 1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64"/>
  <sheetViews>
    <sheetView showFormulas="false" showGridLines="true" showRowColHeaders="true" showZeros="true" rightToLeft="tru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0" width="17.29"/>
    <col collapsed="false" customWidth="true" hidden="false" outlineLevel="0" max="2" min="2" style="360" width="8.29"/>
    <col collapsed="false" customWidth="true" hidden="false" outlineLevel="0" max="3" min="3" style="360" width="24.86"/>
    <col collapsed="false" customWidth="true" hidden="false" outlineLevel="0" max="4" min="4" style="360" width="26.86"/>
    <col collapsed="false" customWidth="true" hidden="false" outlineLevel="0" max="5" min="5" style="360" width="20.29"/>
    <col collapsed="false" customWidth="true" hidden="false" outlineLevel="0" max="6" min="6" style="360" width="12.86"/>
    <col collapsed="false" customWidth="true" hidden="false" outlineLevel="0" max="7" min="7" style="360" width="21.57"/>
    <col collapsed="false" customWidth="false" hidden="false" outlineLevel="0" max="8" min="8" style="360" width="9.14"/>
    <col collapsed="false" customWidth="true" hidden="false" outlineLevel="0" max="9" min="9" style="360" width="13.15"/>
    <col collapsed="false" customWidth="false" hidden="false" outlineLevel="0" max="12" min="10" style="360" width="9.14"/>
    <col collapsed="false" customWidth="true" hidden="false" outlineLevel="0" max="13" min="13" style="360" width="12.29"/>
    <col collapsed="false" customWidth="false" hidden="false" outlineLevel="0" max="15" min="14" style="360" width="9.14"/>
    <col collapsed="false" customWidth="true" hidden="false" outlineLevel="0" max="16" min="16" style="360" width="12.29"/>
    <col collapsed="false" customWidth="false" hidden="false" outlineLevel="0" max="19" min="17" style="360" width="9.14"/>
    <col collapsed="false" customWidth="true" hidden="false" outlineLevel="0" max="20" min="20" style="360" width="11"/>
    <col collapsed="false" customWidth="true" hidden="false" outlineLevel="0" max="21" min="21" style="360" width="12.29"/>
    <col collapsed="false" customWidth="true" hidden="false" outlineLevel="0" max="22" min="22" style="360" width="11.71"/>
    <col collapsed="false" customWidth="false" hidden="false" outlineLevel="0" max="16384" min="23" style="360" width="9.14"/>
  </cols>
  <sheetData>
    <row r="1" customFormat="false" ht="54.75" hidden="false" customHeight="true" outlineLevel="0" collapsed="false">
      <c r="A1" s="361" t="s">
        <v>284</v>
      </c>
      <c r="B1" s="361"/>
      <c r="C1" s="361"/>
      <c r="D1" s="361"/>
      <c r="E1" s="361"/>
      <c r="F1" s="361"/>
      <c r="G1" s="361"/>
    </row>
    <row r="2" customFormat="false" ht="49.5" hidden="false" customHeight="true" outlineLevel="0" collapsed="false">
      <c r="A2" s="165" t="s">
        <v>285</v>
      </c>
      <c r="B2" s="165"/>
      <c r="C2" s="165"/>
      <c r="D2" s="165"/>
      <c r="E2" s="165"/>
      <c r="F2" s="165"/>
      <c r="G2" s="165"/>
    </row>
    <row r="3" customFormat="false" ht="30.75" hidden="false" customHeight="true" outlineLevel="0" collapsed="false">
      <c r="A3" s="362" t="s">
        <v>286</v>
      </c>
      <c r="B3" s="362"/>
      <c r="C3" s="362"/>
      <c r="D3" s="362"/>
      <c r="E3" s="362"/>
      <c r="F3" s="362"/>
      <c r="G3" s="363" t="s">
        <v>287</v>
      </c>
    </row>
    <row r="4" customFormat="false" ht="39.75" hidden="false" customHeight="true" outlineLevel="0" collapsed="false">
      <c r="A4" s="269" t="s">
        <v>288</v>
      </c>
      <c r="B4" s="269"/>
      <c r="C4" s="270" t="s">
        <v>289</v>
      </c>
      <c r="D4" s="270"/>
      <c r="E4" s="364" t="s">
        <v>290</v>
      </c>
      <c r="F4" s="364"/>
      <c r="G4" s="365" t="s">
        <v>291</v>
      </c>
    </row>
    <row r="5" customFormat="false" ht="39.75" hidden="false" customHeight="true" outlineLevel="0" collapsed="false">
      <c r="A5" s="269"/>
      <c r="B5" s="269"/>
      <c r="C5" s="366" t="s">
        <v>44</v>
      </c>
      <c r="D5" s="366"/>
      <c r="E5" s="19" t="s">
        <v>208</v>
      </c>
      <c r="F5" s="19"/>
      <c r="G5" s="365"/>
    </row>
    <row r="6" customFormat="false" ht="51" hidden="false" customHeight="true" outlineLevel="0" collapsed="false">
      <c r="A6" s="269"/>
      <c r="B6" s="269"/>
      <c r="C6" s="356" t="s">
        <v>292</v>
      </c>
      <c r="D6" s="356" t="s">
        <v>293</v>
      </c>
      <c r="E6" s="19"/>
      <c r="F6" s="19"/>
      <c r="G6" s="365"/>
    </row>
    <row r="7" customFormat="false" ht="39.75" hidden="false" customHeight="true" outlineLevel="0" collapsed="false">
      <c r="A7" s="367" t="s">
        <v>294</v>
      </c>
      <c r="B7" s="367"/>
      <c r="C7" s="368" t="n">
        <v>43</v>
      </c>
      <c r="D7" s="257" t="n">
        <v>3</v>
      </c>
      <c r="E7" s="247" t="n">
        <v>46</v>
      </c>
      <c r="F7" s="247"/>
      <c r="G7" s="369" t="s">
        <v>295</v>
      </c>
    </row>
    <row r="8" customFormat="false" ht="39.75" hidden="false" customHeight="true" outlineLevel="0" collapsed="false">
      <c r="A8" s="370" t="s">
        <v>296</v>
      </c>
      <c r="B8" s="370"/>
      <c r="C8" s="255" t="n">
        <v>439</v>
      </c>
      <c r="D8" s="255" t="n">
        <v>136</v>
      </c>
      <c r="E8" s="255" t="n">
        <v>575</v>
      </c>
      <c r="F8" s="255"/>
      <c r="G8" s="371" t="s">
        <v>297</v>
      </c>
    </row>
    <row r="9" customFormat="false" ht="39.75" hidden="false" customHeight="true" outlineLevel="0" collapsed="false">
      <c r="A9" s="372" t="s">
        <v>298</v>
      </c>
      <c r="B9" s="372"/>
      <c r="C9" s="373" t="n">
        <v>606</v>
      </c>
      <c r="D9" s="373" t="n">
        <v>116</v>
      </c>
      <c r="E9" s="373" t="n">
        <v>722</v>
      </c>
      <c r="F9" s="373"/>
      <c r="G9" s="374" t="s">
        <v>299</v>
      </c>
    </row>
    <row r="10" customFormat="false" ht="39.75" hidden="false" customHeight="true" outlineLevel="0" collapsed="false">
      <c r="A10" s="370" t="s">
        <v>300</v>
      </c>
      <c r="B10" s="370"/>
      <c r="C10" s="255" t="n">
        <v>895</v>
      </c>
      <c r="D10" s="255" t="n">
        <v>0</v>
      </c>
      <c r="E10" s="255" t="n">
        <v>895</v>
      </c>
      <c r="F10" s="255"/>
      <c r="G10" s="371" t="s">
        <v>301</v>
      </c>
    </row>
    <row r="11" customFormat="false" ht="39.75" hidden="false" customHeight="true" outlineLevel="0" collapsed="false">
      <c r="A11" s="372" t="s">
        <v>302</v>
      </c>
      <c r="B11" s="372"/>
      <c r="C11" s="373" t="n">
        <v>59</v>
      </c>
      <c r="D11" s="373" t="n">
        <v>0</v>
      </c>
      <c r="E11" s="373" t="n">
        <v>59</v>
      </c>
      <c r="F11" s="373"/>
      <c r="G11" s="375" t="s">
        <v>303</v>
      </c>
    </row>
    <row r="12" customFormat="false" ht="39.75" hidden="false" customHeight="true" outlineLevel="0" collapsed="false">
      <c r="A12" s="259" t="s">
        <v>290</v>
      </c>
      <c r="B12" s="259"/>
      <c r="C12" s="350" t="n">
        <f aca="false">SUM(C7:C11)</f>
        <v>2042</v>
      </c>
      <c r="D12" s="350" t="n">
        <f aca="false">SUM(D7:D11)</f>
        <v>255</v>
      </c>
      <c r="E12" s="350" t="n">
        <v>2297</v>
      </c>
      <c r="F12" s="350"/>
      <c r="G12" s="293" t="s">
        <v>208</v>
      </c>
    </row>
    <row r="13" customFormat="false" ht="39.75" hidden="false" customHeight="true" outlineLevel="0" collapsed="false">
      <c r="A13" s="376" t="s">
        <v>61</v>
      </c>
      <c r="B13" s="376"/>
      <c r="C13" s="376"/>
      <c r="D13" s="295" t="s">
        <v>62</v>
      </c>
      <c r="E13" s="295"/>
      <c r="F13" s="295"/>
      <c r="G13" s="295"/>
    </row>
    <row r="14" customFormat="false" ht="19.5" hidden="true" customHeight="true" outlineLevel="0" collapsed="false">
      <c r="A14" s="377"/>
      <c r="B14" s="377"/>
      <c r="C14" s="377"/>
      <c r="D14" s="377"/>
      <c r="E14" s="49"/>
      <c r="F14" s="49"/>
      <c r="G14" s="49"/>
    </row>
    <row r="15" customFormat="false" ht="22.5" hidden="true" customHeight="true" outlineLevel="0" collapsed="false">
      <c r="A15" s="377"/>
      <c r="B15" s="377"/>
      <c r="C15" s="377"/>
      <c r="D15" s="377"/>
      <c r="E15" s="49"/>
      <c r="F15" s="49"/>
      <c r="G15" s="49"/>
    </row>
    <row r="16" customFormat="false" ht="16.5" hidden="true" customHeight="true" outlineLevel="0" collapsed="false">
      <c r="A16" s="378"/>
      <c r="B16" s="377"/>
      <c r="C16" s="377"/>
      <c r="D16" s="377"/>
      <c r="E16" s="49"/>
      <c r="F16" s="49"/>
      <c r="G16" s="49"/>
    </row>
    <row r="17" customFormat="false" ht="21" hidden="true" customHeight="true" outlineLevel="0" collapsed="false">
      <c r="A17" s="378"/>
      <c r="B17" s="377"/>
      <c r="C17" s="377"/>
      <c r="D17" s="377"/>
      <c r="E17" s="49"/>
      <c r="F17" s="49"/>
      <c r="G17" s="49"/>
    </row>
    <row r="18" customFormat="false" ht="18" hidden="true" customHeight="true" outlineLevel="0" collapsed="false">
      <c r="A18" s="378"/>
      <c r="B18" s="377"/>
      <c r="C18" s="377"/>
      <c r="D18" s="377"/>
      <c r="E18" s="49"/>
      <c r="F18" s="49"/>
      <c r="G18" s="49"/>
    </row>
    <row r="19" customFormat="false" ht="18" hidden="true" customHeight="true" outlineLevel="0" collapsed="false">
      <c r="A19" s="378"/>
      <c r="B19" s="377"/>
      <c r="C19" s="377"/>
      <c r="D19" s="377"/>
      <c r="E19" s="49"/>
      <c r="F19" s="49"/>
      <c r="G19" s="49"/>
    </row>
    <row r="20" customFormat="false" ht="18" hidden="true" customHeight="true" outlineLevel="0" collapsed="false">
      <c r="A20" s="378"/>
      <c r="B20" s="377"/>
      <c r="C20" s="377"/>
      <c r="D20" s="377"/>
      <c r="E20" s="49"/>
      <c r="F20" s="49"/>
      <c r="G20" s="49"/>
    </row>
    <row r="21" customFormat="false" ht="18" hidden="true" customHeight="true" outlineLevel="0" collapsed="false">
      <c r="A21" s="378"/>
      <c r="B21" s="377"/>
      <c r="C21" s="377"/>
      <c r="D21" s="377"/>
      <c r="E21" s="49"/>
      <c r="F21" s="49"/>
      <c r="G21" s="49"/>
    </row>
    <row r="22" customFormat="false" ht="18" hidden="true" customHeight="true" outlineLevel="0" collapsed="false">
      <c r="A22" s="378"/>
      <c r="B22" s="377"/>
      <c r="C22" s="377"/>
      <c r="D22" s="377"/>
      <c r="E22" s="49"/>
      <c r="F22" s="49"/>
      <c r="G22" s="49"/>
    </row>
    <row r="23" customFormat="false" ht="18" hidden="true" customHeight="true" outlineLevel="0" collapsed="false">
      <c r="A23" s="378"/>
      <c r="B23" s="377"/>
      <c r="C23" s="377"/>
      <c r="D23" s="377"/>
      <c r="E23" s="49"/>
      <c r="F23" s="49"/>
      <c r="G23" s="49"/>
    </row>
    <row r="24" customFormat="false" ht="18" hidden="true" customHeight="true" outlineLevel="0" collapsed="false">
      <c r="A24" s="378"/>
      <c r="B24" s="377"/>
      <c r="C24" s="377"/>
      <c r="D24" s="377"/>
      <c r="E24" s="49"/>
      <c r="F24" s="49"/>
      <c r="G24" s="49"/>
    </row>
    <row r="25" customFormat="false" ht="18" hidden="true" customHeight="true" outlineLevel="0" collapsed="false">
      <c r="A25" s="378"/>
      <c r="B25" s="377"/>
      <c r="C25" s="377"/>
      <c r="D25" s="377"/>
      <c r="E25" s="49"/>
      <c r="F25" s="49"/>
      <c r="G25" s="49"/>
    </row>
    <row r="26" customFormat="false" ht="18" hidden="true" customHeight="true" outlineLevel="0" collapsed="false">
      <c r="A26" s="378"/>
      <c r="B26" s="377"/>
      <c r="C26" s="377"/>
      <c r="D26" s="377"/>
      <c r="E26" s="49"/>
      <c r="F26" s="49"/>
      <c r="G26" s="49"/>
    </row>
    <row r="27" customFormat="false" ht="18" hidden="true" customHeight="true" outlineLevel="0" collapsed="false">
      <c r="A27" s="378"/>
      <c r="B27" s="377"/>
      <c r="C27" s="377"/>
      <c r="D27" s="377"/>
      <c r="E27" s="49"/>
      <c r="F27" s="49"/>
      <c r="G27" s="49"/>
    </row>
    <row r="28" customFormat="false" ht="18" hidden="true" customHeight="true" outlineLevel="0" collapsed="false">
      <c r="A28" s="378"/>
      <c r="B28" s="377"/>
      <c r="C28" s="377"/>
      <c r="D28" s="377"/>
      <c r="E28" s="49"/>
      <c r="F28" s="49"/>
      <c r="G28" s="49"/>
    </row>
    <row r="29" customFormat="false" ht="18" hidden="true" customHeight="true" outlineLevel="0" collapsed="false">
      <c r="A29" s="378"/>
      <c r="B29" s="377"/>
      <c r="C29" s="377"/>
      <c r="D29" s="377"/>
      <c r="E29" s="49"/>
      <c r="F29" s="49"/>
      <c r="G29" s="49"/>
    </row>
    <row r="30" customFormat="false" ht="39.75" hidden="false" customHeight="true" outlineLevel="0" collapsed="false">
      <c r="D30" s="379"/>
      <c r="S30" s="380"/>
      <c r="T30" s="380"/>
      <c r="U30" s="380"/>
      <c r="V30" s="380"/>
      <c r="W30" s="380"/>
      <c r="X30" s="380"/>
      <c r="Y30" s="380"/>
    </row>
    <row r="31" customFormat="false" ht="39.75" hidden="false" customHeight="true" outlineLevel="0" collapsed="false"/>
    <row r="32" customFormat="false" ht="19.5" hidden="false" customHeight="true" outlineLevel="0" collapsed="false">
      <c r="A32" s="381"/>
      <c r="B32" s="382"/>
      <c r="C32" s="382"/>
      <c r="D32" s="382"/>
      <c r="E32" s="382"/>
      <c r="F32" s="383"/>
      <c r="G32" s="383"/>
    </row>
    <row r="33" customFormat="false" ht="18" hidden="false" customHeight="false" outlineLevel="0" collapsed="false">
      <c r="A33" s="49"/>
      <c r="B33" s="49"/>
      <c r="C33" s="49"/>
      <c r="D33" s="49"/>
      <c r="E33" s="49"/>
      <c r="F33" s="49"/>
      <c r="G33" s="49"/>
    </row>
    <row r="34" customFormat="false" ht="18" hidden="false" customHeight="false" outlineLevel="0" collapsed="false">
      <c r="A34" s="49"/>
      <c r="B34" s="49"/>
      <c r="C34" s="49"/>
      <c r="D34" s="49"/>
      <c r="E34" s="49"/>
      <c r="F34" s="49"/>
      <c r="G34" s="49"/>
    </row>
    <row r="35" customFormat="false" ht="18" hidden="false" customHeight="false" outlineLevel="0" collapsed="false">
      <c r="A35" s="49"/>
      <c r="B35" s="49"/>
      <c r="C35" s="49"/>
      <c r="D35" s="49"/>
      <c r="E35" s="49"/>
      <c r="F35" s="49"/>
      <c r="G35" s="49"/>
    </row>
    <row r="36" customFormat="false" ht="15.75" hidden="false" customHeight="true" outlineLevel="0" collapsed="false">
      <c r="A36" s="49"/>
      <c r="B36" s="49"/>
      <c r="C36" s="49"/>
      <c r="D36" s="49"/>
      <c r="E36" s="49"/>
      <c r="F36" s="49"/>
      <c r="G36" s="49"/>
    </row>
    <row r="37" customFormat="false" ht="18" hidden="true" customHeight="false" outlineLevel="0" collapsed="false">
      <c r="A37" s="49"/>
      <c r="B37" s="49"/>
      <c r="C37" s="49"/>
      <c r="D37" s="49"/>
      <c r="E37" s="49"/>
      <c r="F37" s="49"/>
      <c r="G37" s="49"/>
    </row>
    <row r="38" customFormat="false" ht="18" hidden="true" customHeight="false" outlineLevel="0" collapsed="false">
      <c r="A38" s="49"/>
      <c r="B38" s="49"/>
      <c r="C38" s="49"/>
      <c r="D38" s="49"/>
      <c r="E38" s="49"/>
      <c r="F38" s="49"/>
      <c r="G38" s="49"/>
    </row>
    <row r="39" customFormat="false" ht="20.25" hidden="false" customHeight="false" outlineLevel="0" collapsed="false">
      <c r="A39" s="49"/>
      <c r="B39" s="49"/>
      <c r="C39" s="49"/>
      <c r="D39" s="49"/>
      <c r="E39" s="49"/>
      <c r="F39" s="49"/>
      <c r="G39" s="49"/>
      <c r="P39" s="384"/>
      <c r="Q39" s="384"/>
      <c r="R39" s="385"/>
      <c r="S39" s="385"/>
      <c r="T39" s="386"/>
      <c r="U39" s="386"/>
      <c r="V39" s="387"/>
    </row>
    <row r="40" customFormat="false" ht="18" hidden="false" customHeight="false" outlineLevel="0" collapsed="false">
      <c r="A40" s="49"/>
      <c r="B40" s="49"/>
      <c r="C40" s="49"/>
      <c r="D40" s="49"/>
      <c r="E40" s="49"/>
      <c r="F40" s="49"/>
      <c r="G40" s="49"/>
    </row>
    <row r="41" customFormat="false" ht="21" hidden="false" customHeight="false" outlineLevel="0" collapsed="false">
      <c r="A41" s="49"/>
      <c r="B41" s="49"/>
      <c r="C41" s="49"/>
      <c r="D41" s="49"/>
      <c r="E41" s="49"/>
      <c r="F41" s="49"/>
      <c r="G41" s="49"/>
      <c r="P41" s="388"/>
      <c r="Q41" s="388"/>
      <c r="R41" s="389"/>
      <c r="S41" s="390"/>
      <c r="T41" s="391"/>
      <c r="U41" s="391"/>
      <c r="V41" s="392"/>
    </row>
    <row r="42" customFormat="false" ht="18" hidden="false" customHeight="false" outlineLevel="0" collapsed="false">
      <c r="A42" s="49"/>
      <c r="B42" s="49"/>
      <c r="C42" s="49"/>
      <c r="D42" s="49"/>
      <c r="E42" s="49"/>
      <c r="F42" s="49"/>
      <c r="G42" s="49"/>
    </row>
    <row r="43" customFormat="false" ht="18" hidden="false" customHeight="false" outlineLevel="0" collapsed="false">
      <c r="A43" s="49"/>
      <c r="B43" s="49"/>
      <c r="C43" s="49"/>
      <c r="D43" s="49"/>
      <c r="E43" s="49"/>
      <c r="F43" s="49"/>
      <c r="G43" s="49"/>
    </row>
    <row r="44" customFormat="false" ht="18" hidden="false" customHeight="false" outlineLevel="0" collapsed="false">
      <c r="A44" s="49"/>
      <c r="B44" s="49"/>
      <c r="C44" s="49"/>
      <c r="D44" s="49"/>
      <c r="E44" s="49"/>
      <c r="F44" s="49"/>
      <c r="G44" s="49"/>
    </row>
    <row r="45" customFormat="false" ht="18" hidden="false" customHeight="false" outlineLevel="0" collapsed="false">
      <c r="A45" s="49"/>
      <c r="B45" s="49"/>
      <c r="C45" s="49"/>
      <c r="D45" s="49"/>
      <c r="E45" s="49"/>
      <c r="F45" s="49"/>
      <c r="G45" s="49"/>
    </row>
    <row r="46" customFormat="false" ht="18" hidden="false" customHeight="false" outlineLevel="0" collapsed="false">
      <c r="A46" s="49"/>
      <c r="B46" s="49"/>
      <c r="C46" s="49"/>
      <c r="D46" s="49"/>
      <c r="E46" s="49"/>
      <c r="F46" s="49"/>
      <c r="G46" s="49"/>
    </row>
    <row r="47" customFormat="false" ht="18" hidden="false" customHeight="false" outlineLevel="0" collapsed="false">
      <c r="A47" s="49"/>
      <c r="B47" s="49"/>
      <c r="C47" s="49"/>
      <c r="D47" s="49"/>
      <c r="E47" s="49"/>
      <c r="F47" s="49"/>
      <c r="G47" s="49"/>
      <c r="N47" s="393"/>
      <c r="O47" s="393"/>
      <c r="P47" s="393"/>
      <c r="Q47" s="393"/>
      <c r="R47" s="393"/>
      <c r="S47" s="393"/>
      <c r="T47" s="393"/>
      <c r="U47" s="393"/>
    </row>
    <row r="48" customFormat="false" ht="18" hidden="false" customHeight="false" outlineLevel="0" collapsed="false">
      <c r="A48" s="49"/>
      <c r="B48" s="49"/>
      <c r="C48" s="49"/>
      <c r="D48" s="49"/>
      <c r="E48" s="49"/>
      <c r="F48" s="49"/>
      <c r="G48" s="49"/>
      <c r="N48" s="393"/>
      <c r="O48" s="393"/>
      <c r="P48" s="394"/>
      <c r="Q48" s="393"/>
      <c r="R48" s="394"/>
      <c r="S48" s="393"/>
      <c r="T48" s="393"/>
      <c r="U48" s="393"/>
    </row>
    <row r="49" customFormat="false" ht="18" hidden="false" customHeight="false" outlineLevel="0" collapsed="false">
      <c r="A49" s="49"/>
      <c r="B49" s="49"/>
      <c r="C49" s="49"/>
      <c r="D49" s="49"/>
      <c r="E49" s="49"/>
      <c r="F49" s="49"/>
      <c r="G49" s="49"/>
      <c r="N49" s="49"/>
      <c r="O49" s="49"/>
      <c r="P49" s="49"/>
      <c r="Q49" s="49"/>
      <c r="R49" s="49"/>
      <c r="S49" s="49"/>
      <c r="T49" s="49"/>
      <c r="U49" s="49"/>
    </row>
    <row r="50" customFormat="false" ht="18" hidden="false" customHeight="false" outlineLevel="0" collapsed="false">
      <c r="A50" s="49"/>
      <c r="B50" s="49"/>
      <c r="C50" s="49"/>
      <c r="D50" s="49"/>
      <c r="E50" s="49"/>
      <c r="F50" s="49"/>
      <c r="G50" s="49"/>
      <c r="N50" s="49"/>
      <c r="O50" s="49"/>
      <c r="P50" s="49"/>
      <c r="Q50" s="49"/>
      <c r="R50" s="49"/>
      <c r="S50" s="49"/>
      <c r="T50" s="49"/>
      <c r="U50" s="49"/>
    </row>
    <row r="51" customFormat="false" ht="18" hidden="false" customHeight="false" outlineLevel="0" collapsed="false">
      <c r="A51" s="49"/>
      <c r="B51" s="49"/>
      <c r="C51" s="49"/>
      <c r="D51" s="49"/>
      <c r="E51" s="49"/>
      <c r="F51" s="49"/>
      <c r="G51" s="49"/>
    </row>
    <row r="52" customFormat="false" ht="18" hidden="false" customHeight="false" outlineLevel="0" collapsed="false">
      <c r="A52" s="49"/>
      <c r="B52" s="49"/>
      <c r="C52" s="49"/>
      <c r="D52" s="49"/>
      <c r="E52" s="49"/>
      <c r="F52" s="49"/>
      <c r="G52" s="49"/>
    </row>
    <row r="53" customFormat="false" ht="18" hidden="false" customHeight="false" outlineLevel="0" collapsed="false">
      <c r="A53" s="49"/>
      <c r="B53" s="49"/>
      <c r="C53" s="49"/>
      <c r="D53" s="49"/>
      <c r="E53" s="49"/>
      <c r="F53" s="49"/>
      <c r="G53" s="49"/>
    </row>
    <row r="54" customFormat="false" ht="18" hidden="false" customHeight="false" outlineLevel="0" collapsed="false">
      <c r="A54" s="49"/>
      <c r="B54" s="49"/>
      <c r="C54" s="49"/>
      <c r="D54" s="49"/>
      <c r="E54" s="49"/>
      <c r="F54" s="49"/>
      <c r="G54" s="49"/>
    </row>
    <row r="62" customFormat="false" ht="18" hidden="false" customHeight="false" outlineLevel="0" collapsed="false">
      <c r="I62" s="393"/>
      <c r="J62" s="393"/>
      <c r="K62" s="393"/>
      <c r="L62" s="393"/>
      <c r="M62" s="393"/>
    </row>
    <row r="63" customFormat="false" ht="18" hidden="false" customHeight="false" outlineLevel="0" collapsed="false">
      <c r="H63" s="393"/>
      <c r="I63" s="393"/>
      <c r="J63" s="394"/>
      <c r="K63" s="393"/>
      <c r="L63" s="394"/>
      <c r="M63" s="393"/>
    </row>
    <row r="64" customFormat="false" ht="18" hidden="false" customHeight="false" outlineLevel="0" collapsed="false">
      <c r="H64" s="49"/>
      <c r="I64" s="49"/>
      <c r="J64" s="49"/>
      <c r="K64" s="49"/>
      <c r="L64" s="49"/>
      <c r="M64" s="49"/>
    </row>
  </sheetData>
  <mergeCells count="30">
    <mergeCell ref="A1:G1"/>
    <mergeCell ref="A2:G2"/>
    <mergeCell ref="A4:B6"/>
    <mergeCell ref="C4:D4"/>
    <mergeCell ref="E4:F4"/>
    <mergeCell ref="G4:G6"/>
    <mergeCell ref="C5:D5"/>
    <mergeCell ref="E5:F6"/>
    <mergeCell ref="E7:F7"/>
    <mergeCell ref="A8:B8"/>
    <mergeCell ref="E8:F8"/>
    <mergeCell ref="A9:B9"/>
    <mergeCell ref="E9:F9"/>
    <mergeCell ref="A10:B10"/>
    <mergeCell ref="E10:F10"/>
    <mergeCell ref="A11:B11"/>
    <mergeCell ref="E11:F11"/>
    <mergeCell ref="A12:B12"/>
    <mergeCell ref="E12:F12"/>
    <mergeCell ref="A13:C13"/>
    <mergeCell ref="D13:G13"/>
    <mergeCell ref="A14:D14"/>
    <mergeCell ref="A15:D15"/>
    <mergeCell ref="A16:A17"/>
    <mergeCell ref="B16:C16"/>
    <mergeCell ref="S30:Y30"/>
    <mergeCell ref="F32:G32"/>
    <mergeCell ref="P39:Q39"/>
    <mergeCell ref="T39:U39"/>
    <mergeCell ref="P41:Q41"/>
  </mergeCells>
  <printOptions headings="false" gridLines="false" gridLinesSet="true" horizontalCentered="true" verticalCentered="true"/>
  <pageMargins left="0.7875" right="0.7875" top="0.7875" bottom="0.7875" header="0.511811023622047" footer="0.7875"/>
  <pageSetup paperSize="9" scale="65" fitToWidth="1" fitToHeight="1" pageOrder="overThenDown" orientation="portrait" blackAndWhite="false" draft="false" cellComments="none" horizontalDpi="300" verticalDpi="300" copies="1"/>
  <headerFooter differentFirst="false" differentOddEven="false">
    <oddHeader/>
    <oddFooter>&amp;C&amp;12 18</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26"/>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23.25" zeroHeight="false" outlineLevelRow="0" outlineLevelCol="0"/>
  <cols>
    <col collapsed="false" customWidth="true" hidden="false" outlineLevel="0" max="1" min="1" style="123" width="24.14"/>
    <col collapsed="false" customWidth="true" hidden="false" outlineLevel="0" max="2" min="2" style="123" width="16.85"/>
    <col collapsed="false" customWidth="true" hidden="false" outlineLevel="0" max="17" min="3" style="123" width="15.71"/>
    <col collapsed="false" customWidth="false" hidden="false" outlineLevel="0" max="16384" min="18" style="123" width="8.86"/>
  </cols>
  <sheetData>
    <row r="1" customFormat="false" ht="30.75" hidden="false" customHeight="true" outlineLevel="0" collapsed="false">
      <c r="A1" s="124" t="s">
        <v>304</v>
      </c>
      <c r="B1" s="124"/>
      <c r="C1" s="124"/>
      <c r="D1" s="124"/>
      <c r="E1" s="124"/>
      <c r="F1" s="124"/>
      <c r="G1" s="124"/>
      <c r="H1" s="124"/>
      <c r="I1" s="124"/>
      <c r="J1" s="124"/>
      <c r="K1" s="124"/>
      <c r="L1" s="124"/>
      <c r="M1" s="124"/>
      <c r="N1" s="124"/>
      <c r="O1" s="124"/>
      <c r="P1" s="124"/>
      <c r="Q1" s="124"/>
    </row>
    <row r="2" customFormat="false" ht="37.5" hidden="false" customHeight="true" outlineLevel="0" collapsed="false">
      <c r="A2" s="2" t="s">
        <v>305</v>
      </c>
      <c r="B2" s="2"/>
      <c r="C2" s="2"/>
      <c r="D2" s="2"/>
      <c r="E2" s="2"/>
      <c r="F2" s="2"/>
      <c r="G2" s="2"/>
      <c r="H2" s="2"/>
      <c r="I2" s="2"/>
      <c r="J2" s="2"/>
      <c r="K2" s="2"/>
      <c r="L2" s="2"/>
      <c r="M2" s="2"/>
      <c r="N2" s="2"/>
      <c r="O2" s="2"/>
      <c r="P2" s="2"/>
      <c r="Q2" s="2"/>
    </row>
    <row r="3" customFormat="false" ht="34.5" hidden="false" customHeight="true" outlineLevel="0" collapsed="false">
      <c r="A3" s="395" t="s">
        <v>306</v>
      </c>
      <c r="B3" s="396"/>
      <c r="C3" s="396"/>
      <c r="D3" s="396"/>
      <c r="E3" s="396"/>
      <c r="F3" s="396"/>
      <c r="G3" s="396"/>
      <c r="H3" s="396"/>
      <c r="I3" s="396"/>
      <c r="J3" s="396"/>
      <c r="K3" s="396"/>
      <c r="L3" s="396"/>
      <c r="M3" s="396"/>
      <c r="N3" s="396"/>
      <c r="O3" s="396"/>
      <c r="Q3" s="397" t="s">
        <v>307</v>
      </c>
    </row>
    <row r="4" customFormat="false" ht="38.25" hidden="false" customHeight="true" outlineLevel="0" collapsed="false">
      <c r="A4" s="398" t="s">
        <v>308</v>
      </c>
      <c r="B4" s="399" t="s">
        <v>309</v>
      </c>
      <c r="C4" s="399"/>
      <c r="D4" s="400" t="s">
        <v>310</v>
      </c>
      <c r="E4" s="400"/>
      <c r="F4" s="400" t="s">
        <v>311</v>
      </c>
      <c r="G4" s="400"/>
      <c r="H4" s="400" t="s">
        <v>312</v>
      </c>
      <c r="I4" s="400"/>
      <c r="J4" s="401" t="s">
        <v>313</v>
      </c>
      <c r="K4" s="401"/>
      <c r="L4" s="402" t="s">
        <v>314</v>
      </c>
      <c r="M4" s="402"/>
      <c r="N4" s="402"/>
      <c r="O4" s="330" t="s">
        <v>315</v>
      </c>
      <c r="P4" s="330"/>
      <c r="Q4" s="330"/>
    </row>
    <row r="5" customFormat="false" ht="32.25" hidden="false" customHeight="true" outlineLevel="0" collapsed="false">
      <c r="A5" s="398"/>
      <c r="B5" s="403" t="s">
        <v>316</v>
      </c>
      <c r="C5" s="403"/>
      <c r="D5" s="404" t="s">
        <v>317</v>
      </c>
      <c r="E5" s="404"/>
      <c r="F5" s="404" t="s">
        <v>318</v>
      </c>
      <c r="G5" s="404"/>
      <c r="H5" s="404" t="s">
        <v>319</v>
      </c>
      <c r="I5" s="404"/>
      <c r="J5" s="404" t="s">
        <v>320</v>
      </c>
      <c r="K5" s="404"/>
      <c r="L5" s="404" t="s">
        <v>321</v>
      </c>
      <c r="M5" s="404"/>
      <c r="N5" s="404"/>
      <c r="O5" s="330"/>
      <c r="P5" s="330"/>
      <c r="Q5" s="330"/>
    </row>
    <row r="6" customFormat="false" ht="36" hidden="false" customHeight="true" outlineLevel="0" collapsed="false">
      <c r="A6" s="405" t="s">
        <v>288</v>
      </c>
      <c r="B6" s="406" t="s">
        <v>322</v>
      </c>
      <c r="C6" s="407" t="s">
        <v>323</v>
      </c>
      <c r="D6" s="408" t="s">
        <v>322</v>
      </c>
      <c r="E6" s="407" t="s">
        <v>323</v>
      </c>
      <c r="F6" s="408" t="s">
        <v>322</v>
      </c>
      <c r="G6" s="407" t="s">
        <v>323</v>
      </c>
      <c r="H6" s="408" t="s">
        <v>322</v>
      </c>
      <c r="I6" s="407" t="s">
        <v>323</v>
      </c>
      <c r="J6" s="408" t="s">
        <v>324</v>
      </c>
      <c r="K6" s="407" t="s">
        <v>323</v>
      </c>
      <c r="L6" s="408" t="s">
        <v>324</v>
      </c>
      <c r="M6" s="406" t="s">
        <v>323</v>
      </c>
      <c r="N6" s="409" t="s">
        <v>290</v>
      </c>
      <c r="O6" s="410" t="s">
        <v>325</v>
      </c>
      <c r="P6" s="410"/>
      <c r="Q6" s="410"/>
    </row>
    <row r="7" customFormat="false" ht="34.5" hidden="false" customHeight="true" outlineLevel="0" collapsed="false">
      <c r="A7" s="405"/>
      <c r="B7" s="411" t="s">
        <v>326</v>
      </c>
      <c r="C7" s="411" t="s">
        <v>327</v>
      </c>
      <c r="D7" s="412" t="s">
        <v>326</v>
      </c>
      <c r="E7" s="413" t="s">
        <v>327</v>
      </c>
      <c r="F7" s="411" t="s">
        <v>326</v>
      </c>
      <c r="G7" s="411" t="s">
        <v>327</v>
      </c>
      <c r="H7" s="412" t="s">
        <v>326</v>
      </c>
      <c r="I7" s="413" t="s">
        <v>327</v>
      </c>
      <c r="J7" s="412" t="s">
        <v>326</v>
      </c>
      <c r="K7" s="413" t="s">
        <v>327</v>
      </c>
      <c r="L7" s="412" t="s">
        <v>326</v>
      </c>
      <c r="M7" s="411" t="s">
        <v>327</v>
      </c>
      <c r="N7" s="414" t="s">
        <v>208</v>
      </c>
      <c r="O7" s="410"/>
      <c r="P7" s="410"/>
      <c r="Q7" s="410"/>
    </row>
    <row r="8" customFormat="false" ht="60" hidden="false" customHeight="true" outlineLevel="0" collapsed="false">
      <c r="A8" s="415" t="s">
        <v>294</v>
      </c>
      <c r="B8" s="416" t="n">
        <v>0</v>
      </c>
      <c r="C8" s="416" t="n">
        <v>0</v>
      </c>
      <c r="D8" s="417" t="n">
        <v>8</v>
      </c>
      <c r="E8" s="418" t="n">
        <v>2</v>
      </c>
      <c r="F8" s="416" t="n">
        <v>28</v>
      </c>
      <c r="G8" s="416" t="n">
        <v>1</v>
      </c>
      <c r="H8" s="417" t="n">
        <v>7</v>
      </c>
      <c r="I8" s="418" t="n">
        <v>0</v>
      </c>
      <c r="J8" s="417" t="n">
        <v>0</v>
      </c>
      <c r="K8" s="418" t="n">
        <v>0</v>
      </c>
      <c r="L8" s="419" t="n">
        <v>43</v>
      </c>
      <c r="M8" s="420" t="n">
        <v>3</v>
      </c>
      <c r="N8" s="421" t="n">
        <v>46</v>
      </c>
      <c r="O8" s="422" t="s">
        <v>295</v>
      </c>
      <c r="P8" s="422"/>
      <c r="Q8" s="422"/>
    </row>
    <row r="9" customFormat="false" ht="60" hidden="false" customHeight="true" outlineLevel="0" collapsed="false">
      <c r="A9" s="423" t="s">
        <v>296</v>
      </c>
      <c r="B9" s="319" t="n">
        <v>130</v>
      </c>
      <c r="C9" s="319" t="n">
        <v>24</v>
      </c>
      <c r="D9" s="424" t="n">
        <v>134</v>
      </c>
      <c r="E9" s="425" t="n">
        <v>29</v>
      </c>
      <c r="F9" s="319" t="n">
        <v>127</v>
      </c>
      <c r="G9" s="319" t="n">
        <v>72</v>
      </c>
      <c r="H9" s="424" t="n">
        <v>29</v>
      </c>
      <c r="I9" s="425" t="n">
        <v>6</v>
      </c>
      <c r="J9" s="424" t="n">
        <v>19</v>
      </c>
      <c r="K9" s="425" t="n">
        <v>5</v>
      </c>
      <c r="L9" s="424" t="n">
        <v>439</v>
      </c>
      <c r="M9" s="319" t="n">
        <v>136</v>
      </c>
      <c r="N9" s="425" t="n">
        <v>575</v>
      </c>
      <c r="O9" s="320" t="s">
        <v>297</v>
      </c>
      <c r="P9" s="320"/>
      <c r="Q9" s="320"/>
    </row>
    <row r="10" customFormat="false" ht="60" hidden="false" customHeight="true" outlineLevel="0" collapsed="false">
      <c r="A10" s="426" t="s">
        <v>298</v>
      </c>
      <c r="B10" s="321" t="n">
        <v>110</v>
      </c>
      <c r="C10" s="321" t="n">
        <v>6</v>
      </c>
      <c r="D10" s="427" t="n">
        <v>240</v>
      </c>
      <c r="E10" s="428" t="n">
        <v>20</v>
      </c>
      <c r="F10" s="321" t="n">
        <v>211</v>
      </c>
      <c r="G10" s="321" t="n">
        <v>81</v>
      </c>
      <c r="H10" s="427" t="n">
        <v>38</v>
      </c>
      <c r="I10" s="428" t="n">
        <v>2</v>
      </c>
      <c r="J10" s="427" t="n">
        <v>7</v>
      </c>
      <c r="K10" s="428" t="n">
        <v>7</v>
      </c>
      <c r="L10" s="427" t="n">
        <v>606</v>
      </c>
      <c r="M10" s="321" t="n">
        <v>116</v>
      </c>
      <c r="N10" s="428" t="n">
        <v>722</v>
      </c>
      <c r="O10" s="322" t="s">
        <v>299</v>
      </c>
      <c r="P10" s="322"/>
      <c r="Q10" s="322"/>
    </row>
    <row r="11" customFormat="false" ht="60" hidden="false" customHeight="true" outlineLevel="0" collapsed="false">
      <c r="A11" s="423" t="s">
        <v>300</v>
      </c>
      <c r="B11" s="319" t="n">
        <v>172</v>
      </c>
      <c r="C11" s="319" t="n">
        <v>0</v>
      </c>
      <c r="D11" s="424" t="n">
        <v>345</v>
      </c>
      <c r="E11" s="425" t="n">
        <v>0</v>
      </c>
      <c r="F11" s="319" t="n">
        <v>292</v>
      </c>
      <c r="G11" s="319" t="n">
        <v>0</v>
      </c>
      <c r="H11" s="424" t="n">
        <v>86</v>
      </c>
      <c r="I11" s="425" t="n">
        <v>0</v>
      </c>
      <c r="J11" s="424" t="n">
        <v>0</v>
      </c>
      <c r="K11" s="425" t="n">
        <v>0</v>
      </c>
      <c r="L11" s="424" t="n">
        <v>895</v>
      </c>
      <c r="M11" s="319" t="n">
        <v>0</v>
      </c>
      <c r="N11" s="425" t="n">
        <v>895</v>
      </c>
      <c r="O11" s="320" t="s">
        <v>301</v>
      </c>
      <c r="P11" s="320"/>
      <c r="Q11" s="320"/>
    </row>
    <row r="12" customFormat="false" ht="60" hidden="false" customHeight="true" outlineLevel="0" collapsed="false">
      <c r="A12" s="429" t="s">
        <v>302</v>
      </c>
      <c r="B12" s="321" t="n">
        <v>0</v>
      </c>
      <c r="C12" s="321" t="n">
        <v>0</v>
      </c>
      <c r="D12" s="427" t="n">
        <v>47</v>
      </c>
      <c r="E12" s="428" t="n">
        <v>0</v>
      </c>
      <c r="F12" s="321" t="n">
        <v>12</v>
      </c>
      <c r="G12" s="321" t="n">
        <v>0</v>
      </c>
      <c r="H12" s="427" t="n">
        <v>0</v>
      </c>
      <c r="I12" s="428" t="n">
        <v>0</v>
      </c>
      <c r="J12" s="427" t="n">
        <v>0</v>
      </c>
      <c r="K12" s="428" t="n">
        <v>0</v>
      </c>
      <c r="L12" s="430" t="n">
        <v>59</v>
      </c>
      <c r="M12" s="431" t="n">
        <v>0</v>
      </c>
      <c r="N12" s="432" t="n">
        <v>59</v>
      </c>
      <c r="O12" s="433" t="s">
        <v>303</v>
      </c>
      <c r="P12" s="433"/>
      <c r="Q12" s="433"/>
    </row>
    <row r="13" customFormat="false" ht="60" hidden="false" customHeight="true" outlineLevel="0" collapsed="false">
      <c r="A13" s="434" t="s">
        <v>290</v>
      </c>
      <c r="B13" s="328" t="n">
        <f aca="false">SUM(B8:B12)</f>
        <v>412</v>
      </c>
      <c r="C13" s="328" t="n">
        <f aca="false">SUM(C8:C12)</f>
        <v>30</v>
      </c>
      <c r="D13" s="435" t="n">
        <f aca="false">SUM(D8:D12)</f>
        <v>774</v>
      </c>
      <c r="E13" s="436" t="n">
        <f aca="false">SUM(E8:E12)</f>
        <v>51</v>
      </c>
      <c r="F13" s="328" t="n">
        <f aca="false">SUM(F8:F12)</f>
        <v>670</v>
      </c>
      <c r="G13" s="328" t="n">
        <f aca="false">SUM(G8:G12)</f>
        <v>154</v>
      </c>
      <c r="H13" s="435" t="n">
        <f aca="false">SUM(H8:H12)</f>
        <v>160</v>
      </c>
      <c r="I13" s="436" t="n">
        <f aca="false">SUM(I8:I12)</f>
        <v>8</v>
      </c>
      <c r="J13" s="435" t="n">
        <f aca="false">SUM(J8:J12)</f>
        <v>26</v>
      </c>
      <c r="K13" s="436" t="n">
        <f aca="false">SUM(K8:K12)</f>
        <v>12</v>
      </c>
      <c r="L13" s="435" t="n">
        <f aca="false">SUM(L8:L12)</f>
        <v>2042</v>
      </c>
      <c r="M13" s="328" t="n">
        <f aca="false">SUM(M8:M12)</f>
        <v>255</v>
      </c>
      <c r="N13" s="436" t="n">
        <f aca="false">SUM(N8:N12)</f>
        <v>2297</v>
      </c>
      <c r="O13" s="330" t="s">
        <v>208</v>
      </c>
      <c r="P13" s="330"/>
      <c r="Q13" s="330"/>
    </row>
    <row r="14" customFormat="false" ht="48.75" hidden="false" customHeight="true" outlineLevel="0" collapsed="false">
      <c r="A14" s="437" t="s">
        <v>61</v>
      </c>
      <c r="B14" s="437"/>
      <c r="C14" s="437"/>
      <c r="D14" s="437"/>
      <c r="E14" s="437"/>
      <c r="F14" s="438"/>
      <c r="G14" s="439" t="s">
        <v>62</v>
      </c>
      <c r="H14" s="439"/>
      <c r="I14" s="439"/>
      <c r="J14" s="439"/>
      <c r="K14" s="439"/>
      <c r="L14" s="439"/>
      <c r="M14" s="439"/>
      <c r="N14" s="439"/>
      <c r="O14" s="439"/>
      <c r="P14" s="439"/>
      <c r="Q14" s="439"/>
    </row>
    <row r="15" customFormat="false" ht="20.25" hidden="true" customHeight="true" outlineLevel="0" collapsed="false">
      <c r="A15" s="440"/>
      <c r="B15" s="440"/>
      <c r="C15" s="440"/>
      <c r="D15" s="440"/>
      <c r="E15" s="440"/>
      <c r="F15" s="440"/>
      <c r="G15" s="440"/>
      <c r="H15" s="440"/>
      <c r="I15" s="440"/>
      <c r="J15" s="440"/>
      <c r="K15" s="440"/>
      <c r="L15" s="440"/>
      <c r="M15" s="440"/>
      <c r="N15" s="440"/>
      <c r="O15" s="440"/>
      <c r="P15" s="440"/>
      <c r="Q15" s="440"/>
    </row>
    <row r="16" customFormat="false" ht="23.25" hidden="true" customHeight="false" outlineLevel="0" collapsed="false"/>
    <row r="17" customFormat="false" ht="30" hidden="false" customHeight="false" outlineLevel="0" collapsed="false">
      <c r="A17" s="124" t="s">
        <v>328</v>
      </c>
      <c r="B17" s="124"/>
      <c r="C17" s="124"/>
      <c r="D17" s="124"/>
      <c r="E17" s="124"/>
      <c r="F17" s="124"/>
      <c r="G17" s="124"/>
      <c r="H17" s="124"/>
      <c r="I17" s="124"/>
      <c r="J17" s="124"/>
      <c r="K17" s="124"/>
      <c r="L17" s="124"/>
      <c r="M17" s="124"/>
      <c r="N17" s="124"/>
      <c r="O17" s="124"/>
      <c r="P17" s="124"/>
      <c r="Q17" s="124"/>
    </row>
    <row r="18" customFormat="false" ht="58.5" hidden="false" customHeight="true" outlineLevel="0" collapsed="false">
      <c r="A18" s="441" t="s">
        <v>329</v>
      </c>
      <c r="B18" s="441"/>
      <c r="C18" s="441"/>
      <c r="D18" s="441"/>
      <c r="E18" s="441"/>
      <c r="F18" s="441"/>
      <c r="G18" s="441"/>
      <c r="H18" s="441"/>
      <c r="I18" s="441"/>
      <c r="J18" s="441"/>
      <c r="K18" s="441"/>
      <c r="L18" s="441"/>
      <c r="M18" s="441"/>
      <c r="N18" s="441"/>
      <c r="O18" s="441"/>
      <c r="P18" s="441"/>
      <c r="Q18" s="441"/>
    </row>
    <row r="19" customFormat="false" ht="37.5" hidden="false" customHeight="true" outlineLevel="0" collapsed="false">
      <c r="A19" s="442" t="s">
        <v>330</v>
      </c>
      <c r="B19" s="305"/>
      <c r="C19" s="305"/>
      <c r="D19" s="305"/>
      <c r="E19" s="305"/>
      <c r="F19" s="305"/>
      <c r="G19" s="305"/>
      <c r="H19" s="305"/>
      <c r="I19" s="305"/>
      <c r="J19" s="305"/>
      <c r="K19" s="305"/>
      <c r="L19" s="305"/>
      <c r="M19" s="305"/>
      <c r="N19" s="305"/>
      <c r="O19" s="305"/>
      <c r="P19" s="443" t="s">
        <v>331</v>
      </c>
      <c r="Q19" s="443"/>
    </row>
    <row r="20" customFormat="false" ht="45.75" hidden="false" customHeight="true" outlineLevel="0" collapsed="false">
      <c r="A20" s="444" t="s">
        <v>332</v>
      </c>
      <c r="B20" s="444"/>
      <c r="C20" s="445" t="s">
        <v>333</v>
      </c>
      <c r="D20" s="445"/>
      <c r="E20" s="446" t="s">
        <v>334</v>
      </c>
      <c r="F20" s="446"/>
      <c r="G20" s="445" t="s">
        <v>335</v>
      </c>
      <c r="H20" s="445"/>
      <c r="I20" s="446" t="s">
        <v>336</v>
      </c>
      <c r="J20" s="446"/>
      <c r="K20" s="445" t="s">
        <v>337</v>
      </c>
      <c r="L20" s="445"/>
      <c r="M20" s="444" t="s">
        <v>338</v>
      </c>
      <c r="N20" s="444"/>
      <c r="O20" s="447" t="s">
        <v>314</v>
      </c>
      <c r="P20" s="447"/>
      <c r="Q20" s="447"/>
    </row>
    <row r="21" customFormat="false" ht="52.5" hidden="false" customHeight="true" outlineLevel="0" collapsed="false">
      <c r="A21" s="448" t="s">
        <v>339</v>
      </c>
      <c r="B21" s="448"/>
      <c r="C21" s="449" t="s">
        <v>340</v>
      </c>
      <c r="D21" s="449"/>
      <c r="E21" s="312" t="s">
        <v>341</v>
      </c>
      <c r="F21" s="312"/>
      <c r="G21" s="449" t="s">
        <v>342</v>
      </c>
      <c r="H21" s="449"/>
      <c r="I21" s="450" t="s">
        <v>343</v>
      </c>
      <c r="J21" s="450"/>
      <c r="K21" s="449" t="s">
        <v>344</v>
      </c>
      <c r="L21" s="449"/>
      <c r="M21" s="448" t="s">
        <v>345</v>
      </c>
      <c r="N21" s="448"/>
      <c r="O21" s="451" t="s">
        <v>321</v>
      </c>
      <c r="P21" s="451"/>
      <c r="Q21" s="451"/>
    </row>
    <row r="22" customFormat="false" ht="60" hidden="false" customHeight="true" outlineLevel="0" collapsed="false">
      <c r="A22" s="452" t="s">
        <v>322</v>
      </c>
      <c r="B22" s="452" t="s">
        <v>323</v>
      </c>
      <c r="C22" s="453" t="s">
        <v>322</v>
      </c>
      <c r="D22" s="454" t="s">
        <v>323</v>
      </c>
      <c r="E22" s="455" t="s">
        <v>322</v>
      </c>
      <c r="F22" s="455" t="s">
        <v>323</v>
      </c>
      <c r="G22" s="453" t="s">
        <v>322</v>
      </c>
      <c r="H22" s="454" t="s">
        <v>323</v>
      </c>
      <c r="I22" s="453" t="s">
        <v>322</v>
      </c>
      <c r="J22" s="454" t="s">
        <v>323</v>
      </c>
      <c r="K22" s="452" t="s">
        <v>322</v>
      </c>
      <c r="L22" s="456" t="s">
        <v>323</v>
      </c>
      <c r="M22" s="452" t="s">
        <v>322</v>
      </c>
      <c r="N22" s="452" t="s">
        <v>323</v>
      </c>
      <c r="O22" s="453" t="s">
        <v>322</v>
      </c>
      <c r="P22" s="455" t="s">
        <v>323</v>
      </c>
      <c r="Q22" s="457" t="s">
        <v>290</v>
      </c>
    </row>
    <row r="23" customFormat="false" ht="60" hidden="false" customHeight="true" outlineLevel="0" collapsed="false">
      <c r="A23" s="458" t="s">
        <v>326</v>
      </c>
      <c r="B23" s="458" t="s">
        <v>327</v>
      </c>
      <c r="C23" s="459" t="s">
        <v>326</v>
      </c>
      <c r="D23" s="460" t="s">
        <v>327</v>
      </c>
      <c r="E23" s="461" t="s">
        <v>326</v>
      </c>
      <c r="F23" s="461" t="s">
        <v>327</v>
      </c>
      <c r="G23" s="459" t="s">
        <v>326</v>
      </c>
      <c r="H23" s="460" t="s">
        <v>327</v>
      </c>
      <c r="I23" s="462" t="s">
        <v>326</v>
      </c>
      <c r="J23" s="463" t="s">
        <v>327</v>
      </c>
      <c r="K23" s="458" t="s">
        <v>326</v>
      </c>
      <c r="L23" s="463" t="s">
        <v>327</v>
      </c>
      <c r="M23" s="458" t="s">
        <v>326</v>
      </c>
      <c r="N23" s="458" t="s">
        <v>327</v>
      </c>
      <c r="O23" s="462" t="s">
        <v>326</v>
      </c>
      <c r="P23" s="458" t="s">
        <v>327</v>
      </c>
      <c r="Q23" s="458" t="s">
        <v>208</v>
      </c>
    </row>
    <row r="24" customFormat="false" ht="60" hidden="false" customHeight="true" outlineLevel="0" collapsed="false">
      <c r="A24" s="464" t="n">
        <v>1076</v>
      </c>
      <c r="B24" s="464" t="n">
        <v>44</v>
      </c>
      <c r="C24" s="465" t="n">
        <v>333</v>
      </c>
      <c r="D24" s="466" t="n">
        <v>27</v>
      </c>
      <c r="E24" s="464" t="n">
        <v>250</v>
      </c>
      <c r="F24" s="464" t="n">
        <v>74</v>
      </c>
      <c r="G24" s="465" t="n">
        <v>201</v>
      </c>
      <c r="H24" s="466" t="n">
        <v>42</v>
      </c>
      <c r="I24" s="464" t="n">
        <v>180</v>
      </c>
      <c r="J24" s="464" t="n">
        <v>67</v>
      </c>
      <c r="K24" s="465" t="n">
        <v>0</v>
      </c>
      <c r="L24" s="466" t="n">
        <v>1</v>
      </c>
      <c r="M24" s="464" t="n">
        <v>2</v>
      </c>
      <c r="N24" s="464" t="n">
        <v>0</v>
      </c>
      <c r="O24" s="465" t="n">
        <v>2042</v>
      </c>
      <c r="P24" s="464" t="n">
        <v>255</v>
      </c>
      <c r="Q24" s="464" t="n">
        <v>2297</v>
      </c>
    </row>
    <row r="25" customFormat="false" ht="23.25" hidden="false" customHeight="false" outlineLevel="0" collapsed="false">
      <c r="A25" s="265"/>
      <c r="B25" s="265"/>
      <c r="C25" s="265"/>
      <c r="D25" s="265"/>
      <c r="E25" s="265"/>
      <c r="F25" s="265"/>
      <c r="G25" s="265"/>
      <c r="H25" s="265"/>
      <c r="I25" s="265"/>
      <c r="J25" s="265"/>
      <c r="K25" s="265"/>
      <c r="L25" s="265"/>
      <c r="M25" s="265"/>
      <c r="N25" s="265"/>
      <c r="O25" s="265"/>
      <c r="P25" s="265"/>
      <c r="Q25" s="265"/>
    </row>
    <row r="26" customFormat="false" ht="23.25" hidden="false" customHeight="true" outlineLevel="0" collapsed="false">
      <c r="A26" s="467" t="s">
        <v>85</v>
      </c>
      <c r="B26" s="467"/>
      <c r="C26" s="467"/>
      <c r="D26" s="467"/>
      <c r="E26" s="467"/>
      <c r="F26" s="467"/>
      <c r="G26" s="467"/>
      <c r="H26" s="467"/>
      <c r="I26" s="265"/>
      <c r="J26" s="165" t="s">
        <v>62</v>
      </c>
      <c r="K26" s="165"/>
      <c r="L26" s="165"/>
      <c r="M26" s="165"/>
      <c r="N26" s="165"/>
      <c r="O26" s="165"/>
      <c r="P26" s="165"/>
      <c r="Q26" s="165"/>
    </row>
  </sheetData>
  <mergeCells count="48">
    <mergeCell ref="A1:Q1"/>
    <mergeCell ref="A2:Q2"/>
    <mergeCell ref="A4:A5"/>
    <mergeCell ref="B4:C4"/>
    <mergeCell ref="D4:E4"/>
    <mergeCell ref="F4:G4"/>
    <mergeCell ref="H4:I4"/>
    <mergeCell ref="J4:K4"/>
    <mergeCell ref="L4:N4"/>
    <mergeCell ref="O4:Q5"/>
    <mergeCell ref="B5:C5"/>
    <mergeCell ref="D5:E5"/>
    <mergeCell ref="F5:G5"/>
    <mergeCell ref="H5:I5"/>
    <mergeCell ref="J5:K5"/>
    <mergeCell ref="L5:N5"/>
    <mergeCell ref="A6:A7"/>
    <mergeCell ref="O6:Q7"/>
    <mergeCell ref="O8:Q8"/>
    <mergeCell ref="O9:Q9"/>
    <mergeCell ref="O10:Q10"/>
    <mergeCell ref="O11:Q11"/>
    <mergeCell ref="O12:Q12"/>
    <mergeCell ref="O13:Q13"/>
    <mergeCell ref="A14:E14"/>
    <mergeCell ref="G14:Q14"/>
    <mergeCell ref="A15:Q15"/>
    <mergeCell ref="A17:Q17"/>
    <mergeCell ref="A18:Q18"/>
    <mergeCell ref="P19:Q19"/>
    <mergeCell ref="A20:B20"/>
    <mergeCell ref="C20:D20"/>
    <mergeCell ref="E20:F20"/>
    <mergeCell ref="G20:H20"/>
    <mergeCell ref="I20:J20"/>
    <mergeCell ref="K20:L20"/>
    <mergeCell ref="M20:N20"/>
    <mergeCell ref="O20:Q20"/>
    <mergeCell ref="A21:B21"/>
    <mergeCell ref="C21:D21"/>
    <mergeCell ref="E21:F21"/>
    <mergeCell ref="G21:H21"/>
    <mergeCell ref="I21:J21"/>
    <mergeCell ref="K21:L21"/>
    <mergeCell ref="M21:N21"/>
    <mergeCell ref="O21:Q21"/>
    <mergeCell ref="A26:H26"/>
    <mergeCell ref="J26:Q26"/>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44" fitToWidth="1" fitToHeight="1" pageOrder="downThenOver" orientation="landscape" blackAndWhite="false" draft="false" cellComments="none" horizontalDpi="300" verticalDpi="300" copies="1"/>
  <headerFooter differentFirst="false" differentOddEven="false">
    <oddHeader/>
    <oddFooter>&amp;C&amp;22 1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N40"/>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62" width="37.42"/>
    <col collapsed="false" customWidth="true" hidden="false" outlineLevel="0" max="2" min="2" style="162" width="23.42"/>
    <col collapsed="false" customWidth="true" hidden="false" outlineLevel="0" max="3" min="3" style="162" width="26.29"/>
    <col collapsed="false" customWidth="true" hidden="false" outlineLevel="0" max="4" min="4" style="162" width="26"/>
    <col collapsed="false" customWidth="true" hidden="false" outlineLevel="0" max="5" min="5" style="162" width="20.29"/>
    <col collapsed="false" customWidth="true" hidden="false" outlineLevel="0" max="6" min="6" style="162" width="19.57"/>
    <col collapsed="false" customWidth="true" hidden="false" outlineLevel="0" max="7" min="7" style="162" width="12.71"/>
    <col collapsed="false" customWidth="true" hidden="false" outlineLevel="0" max="8" min="8" style="162" width="10"/>
    <col collapsed="false" customWidth="true" hidden="false" outlineLevel="0" max="9" min="9" style="162" width="17.57"/>
    <col collapsed="false" customWidth="true" hidden="false" outlineLevel="0" max="10" min="10" style="162" width="16.71"/>
    <col collapsed="false" customWidth="true" hidden="false" outlineLevel="0" max="11" min="11" style="162" width="6.57"/>
    <col collapsed="false" customWidth="false" hidden="false" outlineLevel="0" max="16384" min="12" style="162" width="8.86"/>
  </cols>
  <sheetData>
    <row r="1" customFormat="false" ht="60" hidden="false" customHeight="true" outlineLevel="0" collapsed="false">
      <c r="A1" s="468" t="s">
        <v>346</v>
      </c>
      <c r="B1" s="468"/>
      <c r="C1" s="468"/>
      <c r="D1" s="468"/>
      <c r="E1" s="468"/>
      <c r="F1" s="468"/>
    </row>
    <row r="2" customFormat="false" ht="45" hidden="false" customHeight="true" outlineLevel="0" collapsed="false">
      <c r="A2" s="469" t="s">
        <v>347</v>
      </c>
      <c r="B2" s="469"/>
      <c r="C2" s="469"/>
      <c r="D2" s="469"/>
      <c r="E2" s="469"/>
      <c r="F2" s="469"/>
    </row>
    <row r="3" customFormat="false" ht="30.75" hidden="false" customHeight="true" outlineLevel="0" collapsed="false">
      <c r="A3" s="470" t="s">
        <v>348</v>
      </c>
      <c r="B3" s="470"/>
      <c r="C3" s="471"/>
      <c r="D3" s="472" t="s">
        <v>349</v>
      </c>
      <c r="E3" s="472"/>
      <c r="F3" s="472"/>
      <c r="G3" s="473"/>
      <c r="H3" s="473"/>
      <c r="I3" s="473"/>
      <c r="J3" s="473"/>
      <c r="K3" s="473"/>
    </row>
    <row r="4" customFormat="false" ht="39.75" hidden="false" customHeight="true" outlineLevel="0" collapsed="false">
      <c r="A4" s="474" t="s">
        <v>4</v>
      </c>
      <c r="B4" s="475" t="s">
        <v>350</v>
      </c>
      <c r="C4" s="475" t="s">
        <v>351</v>
      </c>
      <c r="D4" s="475" t="s">
        <v>352</v>
      </c>
      <c r="E4" s="475" t="s">
        <v>353</v>
      </c>
      <c r="F4" s="475" t="s">
        <v>354</v>
      </c>
      <c r="G4" s="476"/>
      <c r="H4" s="476"/>
      <c r="I4" s="360"/>
      <c r="J4" s="360"/>
      <c r="K4" s="360"/>
    </row>
    <row r="5" customFormat="false" ht="47.25" hidden="false" customHeight="true" outlineLevel="0" collapsed="false">
      <c r="A5" s="474"/>
      <c r="B5" s="475"/>
      <c r="C5" s="475"/>
      <c r="D5" s="475"/>
      <c r="E5" s="475"/>
      <c r="F5" s="475"/>
      <c r="G5" s="360"/>
      <c r="H5" s="360"/>
      <c r="I5" s="360"/>
      <c r="J5" s="360"/>
      <c r="K5" s="360"/>
    </row>
    <row r="6" customFormat="false" ht="89.25" hidden="false" customHeight="true" outlineLevel="0" collapsed="false">
      <c r="A6" s="477" t="s">
        <v>355</v>
      </c>
      <c r="B6" s="478" t="s">
        <v>356</v>
      </c>
      <c r="C6" s="478" t="s">
        <v>357</v>
      </c>
      <c r="D6" s="478" t="s">
        <v>358</v>
      </c>
      <c r="E6" s="479" t="s">
        <v>359</v>
      </c>
      <c r="F6" s="478" t="s">
        <v>360</v>
      </c>
      <c r="G6" s="360"/>
      <c r="H6" s="360"/>
      <c r="I6" s="360"/>
      <c r="J6" s="360"/>
      <c r="K6" s="360"/>
      <c r="N6" s="480"/>
    </row>
    <row r="7" customFormat="false" ht="34.5" hidden="false" customHeight="true" outlineLevel="0" collapsed="false">
      <c r="A7" s="21" t="n">
        <v>2015</v>
      </c>
      <c r="B7" s="343" t="n">
        <v>696</v>
      </c>
      <c r="C7" s="343" t="n">
        <v>609</v>
      </c>
      <c r="D7" s="343" t="n">
        <v>354</v>
      </c>
      <c r="E7" s="22" t="n">
        <v>10064</v>
      </c>
      <c r="F7" s="22" t="n">
        <v>16893</v>
      </c>
      <c r="G7" s="360"/>
      <c r="H7" s="360"/>
      <c r="I7" s="360"/>
      <c r="J7" s="360"/>
      <c r="K7" s="360"/>
    </row>
    <row r="8" customFormat="false" ht="34.5" hidden="false" customHeight="true" outlineLevel="0" collapsed="false">
      <c r="A8" s="29" t="n">
        <v>2016</v>
      </c>
      <c r="B8" s="180" t="n">
        <v>687</v>
      </c>
      <c r="C8" s="180" t="n">
        <v>514</v>
      </c>
      <c r="D8" s="180" t="n">
        <v>299</v>
      </c>
      <c r="E8" s="30" t="n">
        <v>7930</v>
      </c>
      <c r="F8" s="30" t="n">
        <v>9575</v>
      </c>
      <c r="G8" s="360"/>
      <c r="H8" s="360"/>
      <c r="I8" s="360"/>
      <c r="J8" s="360"/>
      <c r="K8" s="360"/>
    </row>
    <row r="9" customFormat="false" ht="34.5" hidden="false" customHeight="true" outlineLevel="0" collapsed="false">
      <c r="A9" s="21" t="n">
        <v>2017</v>
      </c>
      <c r="B9" s="343" t="n">
        <v>677</v>
      </c>
      <c r="C9" s="343" t="n">
        <v>493</v>
      </c>
      <c r="D9" s="343" t="n">
        <v>334</v>
      </c>
      <c r="E9" s="22" t="n">
        <v>8814</v>
      </c>
      <c r="F9" s="22" t="n">
        <v>11184</v>
      </c>
      <c r="G9" s="360"/>
      <c r="H9" s="360"/>
      <c r="I9" s="360"/>
      <c r="J9" s="360"/>
      <c r="K9" s="360"/>
    </row>
    <row r="10" customFormat="false" ht="34.5" hidden="false" customHeight="true" outlineLevel="0" collapsed="false">
      <c r="A10" s="29" t="n">
        <v>2018</v>
      </c>
      <c r="B10" s="180" t="n">
        <v>523</v>
      </c>
      <c r="C10" s="180" t="n">
        <v>429</v>
      </c>
      <c r="D10" s="180" t="n">
        <v>750</v>
      </c>
      <c r="E10" s="30" t="n">
        <v>17588</v>
      </c>
      <c r="F10" s="30" t="n">
        <v>25951</v>
      </c>
      <c r="G10" s="360"/>
      <c r="H10" s="360"/>
      <c r="I10" s="360"/>
      <c r="J10" s="360"/>
      <c r="K10" s="360"/>
    </row>
    <row r="11" customFormat="false" ht="34.5" hidden="false" customHeight="true" outlineLevel="0" collapsed="false">
      <c r="A11" s="481" t="n">
        <v>2019</v>
      </c>
      <c r="B11" s="183" t="n">
        <v>534</v>
      </c>
      <c r="C11" s="183" t="n">
        <v>420</v>
      </c>
      <c r="D11" s="183" t="n">
        <v>485</v>
      </c>
      <c r="E11" s="184" t="n">
        <v>11293</v>
      </c>
      <c r="F11" s="184" t="n">
        <v>18990</v>
      </c>
      <c r="G11" s="360"/>
      <c r="H11" s="360"/>
      <c r="I11" s="360"/>
      <c r="J11" s="360"/>
      <c r="K11" s="360"/>
    </row>
    <row r="12" customFormat="false" ht="48.75" hidden="false" customHeight="true" outlineLevel="0" collapsed="false">
      <c r="A12" s="482" t="s">
        <v>361</v>
      </c>
      <c r="B12" s="180" t="n">
        <v>2.1</v>
      </c>
      <c r="C12" s="180" t="n">
        <v>-2.1</v>
      </c>
      <c r="D12" s="180" t="n">
        <v>-35.3</v>
      </c>
      <c r="E12" s="180" t="n">
        <v>-35.8</v>
      </c>
      <c r="F12" s="180" t="n">
        <v>-26.8</v>
      </c>
      <c r="G12" s="360"/>
      <c r="H12" s="360"/>
      <c r="I12" s="360"/>
      <c r="J12" s="360"/>
      <c r="K12" s="360"/>
    </row>
    <row r="13" customFormat="false" ht="63" hidden="false" customHeight="true" outlineLevel="0" collapsed="false">
      <c r="A13" s="483" t="s">
        <v>58</v>
      </c>
      <c r="B13" s="180"/>
      <c r="C13" s="180"/>
      <c r="D13" s="180"/>
      <c r="E13" s="180"/>
      <c r="F13" s="180"/>
      <c r="G13" s="360"/>
      <c r="H13" s="360"/>
      <c r="I13" s="360"/>
      <c r="J13" s="360"/>
      <c r="K13" s="360"/>
    </row>
    <row r="14" customFormat="false" ht="42.75" hidden="false" customHeight="true" outlineLevel="0" collapsed="false">
      <c r="A14" s="484" t="s">
        <v>362</v>
      </c>
      <c r="B14" s="484"/>
      <c r="C14" s="485" t="s">
        <v>363</v>
      </c>
      <c r="D14" s="485"/>
      <c r="E14" s="485"/>
      <c r="F14" s="485"/>
      <c r="G14" s="486"/>
      <c r="H14" s="486"/>
      <c r="I14" s="486"/>
      <c r="J14" s="486"/>
      <c r="K14" s="486"/>
    </row>
    <row r="15" customFormat="false" ht="53.25" hidden="false" customHeight="true" outlineLevel="0" collapsed="false">
      <c r="A15" s="164" t="s">
        <v>364</v>
      </c>
      <c r="B15" s="164"/>
      <c r="C15" s="164"/>
      <c r="D15" s="164"/>
      <c r="E15" s="164"/>
      <c r="F15" s="164"/>
    </row>
    <row r="16" customFormat="false" ht="61.5" hidden="false" customHeight="true" outlineLevel="0" collapsed="false">
      <c r="A16" s="469" t="s">
        <v>365</v>
      </c>
      <c r="B16" s="469"/>
      <c r="C16" s="469"/>
      <c r="D16" s="469"/>
      <c r="E16" s="469"/>
      <c r="F16" s="469"/>
    </row>
    <row r="17" customFormat="false" ht="28.5" hidden="false" customHeight="true" outlineLevel="0" collapsed="false">
      <c r="A17" s="470" t="s">
        <v>366</v>
      </c>
      <c r="B17" s="470"/>
      <c r="C17" s="487"/>
      <c r="D17" s="488" t="s">
        <v>367</v>
      </c>
      <c r="E17" s="488"/>
      <c r="F17" s="488"/>
    </row>
    <row r="18" customFormat="false" ht="65.25" hidden="false" customHeight="true" outlineLevel="0" collapsed="false">
      <c r="A18" s="489" t="s">
        <v>4</v>
      </c>
      <c r="B18" s="475" t="s">
        <v>368</v>
      </c>
      <c r="C18" s="475" t="s">
        <v>369</v>
      </c>
      <c r="D18" s="475" t="s">
        <v>353</v>
      </c>
      <c r="E18" s="475" t="s">
        <v>354</v>
      </c>
      <c r="F18" s="475"/>
    </row>
    <row r="19" customFormat="false" ht="82.5" hidden="false" customHeight="true" outlineLevel="0" collapsed="false">
      <c r="A19" s="490" t="s">
        <v>13</v>
      </c>
      <c r="B19" s="479" t="s">
        <v>370</v>
      </c>
      <c r="C19" s="479" t="s">
        <v>371</v>
      </c>
      <c r="D19" s="479" t="s">
        <v>359</v>
      </c>
      <c r="E19" s="478" t="s">
        <v>372</v>
      </c>
      <c r="F19" s="478"/>
    </row>
    <row r="20" customFormat="false" ht="34.5" hidden="false" customHeight="true" outlineLevel="0" collapsed="false">
      <c r="A20" s="491" t="n">
        <v>2015</v>
      </c>
      <c r="B20" s="252" t="n">
        <v>3700</v>
      </c>
      <c r="C20" s="252" t="n">
        <v>1548</v>
      </c>
      <c r="D20" s="373" t="n">
        <v>40745</v>
      </c>
      <c r="E20" s="247" t="n">
        <v>96</v>
      </c>
      <c r="F20" s="247"/>
    </row>
    <row r="21" customFormat="false" ht="34.5" hidden="false" customHeight="true" outlineLevel="0" collapsed="false">
      <c r="A21" s="492" t="n">
        <v>2016</v>
      </c>
      <c r="B21" s="250" t="n">
        <v>2200</v>
      </c>
      <c r="C21" s="250" t="n">
        <v>695</v>
      </c>
      <c r="D21" s="255" t="n">
        <v>18363</v>
      </c>
      <c r="E21" s="255" t="n">
        <v>2262</v>
      </c>
      <c r="F21" s="255"/>
    </row>
    <row r="22" customFormat="false" ht="34.5" hidden="false" customHeight="true" outlineLevel="0" collapsed="false">
      <c r="A22" s="491" t="n">
        <v>2017</v>
      </c>
      <c r="B22" s="252" t="n">
        <v>1900</v>
      </c>
      <c r="C22" s="252" t="n">
        <v>509</v>
      </c>
      <c r="D22" s="373" t="n">
        <v>12792</v>
      </c>
      <c r="E22" s="373" t="n">
        <v>5368</v>
      </c>
      <c r="F22" s="373"/>
    </row>
    <row r="23" customFormat="false" ht="34.5" hidden="false" customHeight="true" outlineLevel="0" collapsed="false">
      <c r="A23" s="493" t="n">
        <v>2018</v>
      </c>
      <c r="B23" s="255" t="n">
        <v>1800</v>
      </c>
      <c r="C23" s="255" t="n">
        <v>1330</v>
      </c>
      <c r="D23" s="255" t="n">
        <v>32372</v>
      </c>
      <c r="E23" s="255" t="n">
        <v>3667</v>
      </c>
      <c r="F23" s="255"/>
    </row>
    <row r="24" customFormat="false" ht="34.5" hidden="false" customHeight="true" outlineLevel="0" collapsed="false">
      <c r="A24" s="494" t="n">
        <v>2019</v>
      </c>
      <c r="B24" s="184" t="n">
        <v>2600</v>
      </c>
      <c r="C24" s="495" t="n">
        <v>1252</v>
      </c>
      <c r="D24" s="495" t="n">
        <v>22298</v>
      </c>
      <c r="E24" s="184" t="n">
        <v>3306</v>
      </c>
      <c r="F24" s="184"/>
      <c r="G24" s="229"/>
      <c r="H24" s="229"/>
      <c r="I24" s="229"/>
      <c r="J24" s="229"/>
      <c r="K24" s="229"/>
    </row>
    <row r="25" customFormat="false" ht="47.25" hidden="false" customHeight="true" outlineLevel="0" collapsed="false">
      <c r="A25" s="496" t="s">
        <v>373</v>
      </c>
      <c r="B25" s="497" t="n">
        <v>44.4</v>
      </c>
      <c r="C25" s="180" t="n">
        <v>-5.9</v>
      </c>
      <c r="D25" s="180" t="n">
        <v>-31.1</v>
      </c>
      <c r="E25" s="35" t="n">
        <v>-9.8</v>
      </c>
      <c r="F25" s="35"/>
    </row>
    <row r="26" customFormat="false" ht="55.5" hidden="false" customHeight="true" outlineLevel="0" collapsed="false">
      <c r="A26" s="498" t="s">
        <v>374</v>
      </c>
      <c r="B26" s="497"/>
      <c r="C26" s="497"/>
      <c r="D26" s="497"/>
      <c r="E26" s="35"/>
      <c r="F26" s="35"/>
    </row>
    <row r="27" customFormat="false" ht="34.5" hidden="false" customHeight="true" outlineLevel="0" collapsed="false">
      <c r="A27" s="261" t="s">
        <v>362</v>
      </c>
      <c r="B27" s="261"/>
      <c r="C27" s="499" t="s">
        <v>363</v>
      </c>
      <c r="D27" s="499"/>
      <c r="E27" s="499"/>
      <c r="F27" s="499"/>
    </row>
    <row r="28" customFormat="false" ht="10.5" hidden="false" customHeight="true" outlineLevel="0" collapsed="false"/>
    <row r="29" customFormat="false" ht="12.75" hidden="true" customHeight="false" outlineLevel="0" collapsed="false"/>
    <row r="38" customFormat="false" ht="15.75" hidden="false" customHeight="true" outlineLevel="0" collapsed="false"/>
    <row r="39" customFormat="false" ht="12.75" hidden="true" customHeight="false" outlineLevel="0" collapsed="false"/>
    <row r="40" customFormat="false" ht="12.75" hidden="true" customHeight="false" outlineLevel="0" collapsed="false"/>
  </sheetData>
  <mergeCells count="32">
    <mergeCell ref="A1:F1"/>
    <mergeCell ref="A2:F2"/>
    <mergeCell ref="D3:F3"/>
    <mergeCell ref="A4:A5"/>
    <mergeCell ref="B4:B5"/>
    <mergeCell ref="C4:C5"/>
    <mergeCell ref="D4:D5"/>
    <mergeCell ref="E4:E5"/>
    <mergeCell ref="F4:F5"/>
    <mergeCell ref="B12:B13"/>
    <mergeCell ref="C12:C13"/>
    <mergeCell ref="D12:D13"/>
    <mergeCell ref="E12:E13"/>
    <mergeCell ref="F12:F13"/>
    <mergeCell ref="A14:B14"/>
    <mergeCell ref="C14:F14"/>
    <mergeCell ref="A15:F15"/>
    <mergeCell ref="A16:F16"/>
    <mergeCell ref="D17:F17"/>
    <mergeCell ref="E18:F18"/>
    <mergeCell ref="E19:F19"/>
    <mergeCell ref="E20:F20"/>
    <mergeCell ref="E21:F21"/>
    <mergeCell ref="E22:F22"/>
    <mergeCell ref="E23:F23"/>
    <mergeCell ref="E24:F24"/>
    <mergeCell ref="B25:B26"/>
    <mergeCell ref="C25:C26"/>
    <mergeCell ref="D25:D26"/>
    <mergeCell ref="E25:F26"/>
    <mergeCell ref="A27:B27"/>
    <mergeCell ref="C27:F27"/>
  </mergeCells>
  <printOptions headings="false" gridLines="false" gridLinesSet="true" horizontalCentered="true" verticalCentered="true"/>
  <pageMargins left="0.39375" right="0.433333333333333" top="0.315277777777778" bottom="0.433333333333333" header="0.511811023622047" footer="0.7875"/>
  <pageSetup paperSize="9" scale="54" fitToWidth="1" fitToHeight="1" pageOrder="downThenOver" orientation="portrait" blackAndWhite="false" draft="false" cellComments="none" horizontalDpi="300" verticalDpi="300" copies="1"/>
  <headerFooter differentFirst="false" differentOddEven="false">
    <oddHeader/>
    <oddFooter>&amp;C&amp;12 &amp;14 2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N39"/>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859375" defaultRowHeight="32.25" zeroHeight="false" outlineLevelRow="0" outlineLevelCol="0"/>
  <cols>
    <col collapsed="false" customWidth="true" hidden="false" outlineLevel="0" max="1" min="1" style="162" width="24"/>
    <col collapsed="false" customWidth="true" hidden="false" outlineLevel="0" max="2" min="2" style="162" width="33.14"/>
    <col collapsed="false" customWidth="true" hidden="false" outlineLevel="0" max="3" min="3" style="162" width="32.57"/>
    <col collapsed="false" customWidth="true" hidden="false" outlineLevel="0" max="4" min="4" style="162" width="27.86"/>
    <col collapsed="false" customWidth="true" hidden="false" outlineLevel="0" max="5" min="5" style="162" width="17.29"/>
    <col collapsed="false" customWidth="false" hidden="false" outlineLevel="0" max="8" min="6" style="162" width="15.85"/>
    <col collapsed="false" customWidth="true" hidden="false" outlineLevel="0" max="9" min="9" style="162" width="23"/>
    <col collapsed="false" customWidth="false" hidden="false" outlineLevel="0" max="16384" min="10" style="162" width="15.85"/>
  </cols>
  <sheetData>
    <row r="1" customFormat="false" ht="60" hidden="false" customHeight="true" outlineLevel="0" collapsed="false">
      <c r="A1" s="165" t="s">
        <v>375</v>
      </c>
      <c r="B1" s="165"/>
      <c r="C1" s="165"/>
      <c r="D1" s="165"/>
      <c r="E1" s="165"/>
      <c r="J1" s="500"/>
    </row>
    <row r="2" customFormat="false" ht="54.75" hidden="false" customHeight="true" outlineLevel="0" collapsed="false">
      <c r="A2" s="47" t="s">
        <v>376</v>
      </c>
      <c r="B2" s="47"/>
      <c r="C2" s="47"/>
      <c r="D2" s="47"/>
      <c r="E2" s="47"/>
      <c r="J2" s="501"/>
    </row>
    <row r="3" customFormat="false" ht="39.75" hidden="false" customHeight="true" outlineLevel="0" collapsed="false">
      <c r="A3" s="502" t="s">
        <v>377</v>
      </c>
      <c r="B3" s="502"/>
      <c r="C3" s="502"/>
      <c r="D3" s="502"/>
      <c r="E3" s="503" t="s">
        <v>378</v>
      </c>
      <c r="J3" s="479"/>
    </row>
    <row r="4" customFormat="false" ht="102.75" hidden="false" customHeight="true" outlineLevel="0" collapsed="false">
      <c r="A4" s="504" t="s">
        <v>67</v>
      </c>
      <c r="B4" s="500" t="s">
        <v>379</v>
      </c>
      <c r="C4" s="505" t="s">
        <v>380</v>
      </c>
      <c r="D4" s="500" t="s">
        <v>381</v>
      </c>
      <c r="E4" s="506" t="s">
        <v>72</v>
      </c>
      <c r="H4" s="229"/>
      <c r="I4" s="507"/>
      <c r="J4" s="508"/>
    </row>
    <row r="5" customFormat="false" ht="57" hidden="false" customHeight="true" outlineLevel="0" collapsed="false">
      <c r="A5" s="504"/>
      <c r="B5" s="500"/>
      <c r="C5" s="500"/>
      <c r="D5" s="500"/>
      <c r="E5" s="506"/>
      <c r="H5" s="229"/>
      <c r="I5" s="229"/>
      <c r="J5" s="509"/>
    </row>
    <row r="6" customFormat="false" ht="102" hidden="false" customHeight="true" outlineLevel="0" collapsed="false">
      <c r="A6" s="504"/>
      <c r="B6" s="479" t="s">
        <v>382</v>
      </c>
      <c r="C6" s="479" t="s">
        <v>383</v>
      </c>
      <c r="D6" s="479" t="s">
        <v>384</v>
      </c>
      <c r="E6" s="506"/>
      <c r="J6" s="510"/>
    </row>
    <row r="7" customFormat="false" ht="39.75" hidden="false" customHeight="true" outlineLevel="0" collapsed="false">
      <c r="A7" s="511" t="s">
        <v>98</v>
      </c>
      <c r="B7" s="508" t="n">
        <v>150000</v>
      </c>
      <c r="C7" s="508" t="n">
        <v>233692</v>
      </c>
      <c r="D7" s="512" t="n">
        <v>156</v>
      </c>
      <c r="E7" s="513" t="s">
        <v>385</v>
      </c>
      <c r="J7" s="509"/>
      <c r="K7" s="514"/>
      <c r="L7" s="514"/>
      <c r="M7" s="514"/>
      <c r="N7" s="514"/>
    </row>
    <row r="8" customFormat="false" ht="39.75" hidden="false" customHeight="true" outlineLevel="0" collapsed="false">
      <c r="A8" s="515" t="s">
        <v>100</v>
      </c>
      <c r="B8" s="509" t="n">
        <v>150000</v>
      </c>
      <c r="C8" s="509" t="n">
        <v>123570</v>
      </c>
      <c r="D8" s="509" t="n">
        <v>82</v>
      </c>
      <c r="E8" s="216" t="s">
        <v>386</v>
      </c>
      <c r="J8" s="510"/>
      <c r="K8" s="516"/>
      <c r="L8" s="516"/>
      <c r="M8" s="516"/>
      <c r="N8" s="517"/>
    </row>
    <row r="9" customFormat="false" ht="39.75" hidden="false" customHeight="true" outlineLevel="0" collapsed="false">
      <c r="A9" s="518" t="s">
        <v>102</v>
      </c>
      <c r="B9" s="510" t="n">
        <v>150000</v>
      </c>
      <c r="C9" s="510" t="n">
        <v>142920</v>
      </c>
      <c r="D9" s="510" t="n">
        <v>95</v>
      </c>
      <c r="E9" s="218" t="s">
        <v>387</v>
      </c>
      <c r="J9" s="509"/>
      <c r="K9" s="516"/>
      <c r="L9" s="516"/>
      <c r="M9" s="516"/>
      <c r="N9" s="516"/>
    </row>
    <row r="10" customFormat="false" ht="39.75" hidden="false" customHeight="true" outlineLevel="0" collapsed="false">
      <c r="A10" s="515" t="s">
        <v>104</v>
      </c>
      <c r="B10" s="509" t="n">
        <v>150000</v>
      </c>
      <c r="C10" s="509" t="n">
        <v>57094</v>
      </c>
      <c r="D10" s="519" t="n">
        <v>38</v>
      </c>
      <c r="E10" s="216" t="s">
        <v>388</v>
      </c>
      <c r="J10" s="510"/>
      <c r="K10" s="516"/>
      <c r="L10" s="516"/>
      <c r="M10" s="516"/>
      <c r="N10" s="516"/>
    </row>
    <row r="11" customFormat="false" ht="39.75" hidden="false" customHeight="true" outlineLevel="0" collapsed="false">
      <c r="A11" s="518" t="s">
        <v>106</v>
      </c>
      <c r="B11" s="510" t="n">
        <v>150000</v>
      </c>
      <c r="C11" s="510" t="n">
        <v>99555</v>
      </c>
      <c r="D11" s="510" t="n">
        <v>66</v>
      </c>
      <c r="E11" s="218" t="s">
        <v>389</v>
      </c>
      <c r="J11" s="509"/>
      <c r="K11" s="516"/>
      <c r="L11" s="516"/>
      <c r="M11" s="516"/>
      <c r="N11" s="517"/>
    </row>
    <row r="12" customFormat="false" ht="39.75" hidden="false" customHeight="true" outlineLevel="0" collapsed="false">
      <c r="A12" s="515" t="s">
        <v>108</v>
      </c>
      <c r="B12" s="509" t="n">
        <v>150000</v>
      </c>
      <c r="C12" s="509" t="n">
        <v>74728</v>
      </c>
      <c r="D12" s="509" t="n">
        <v>50</v>
      </c>
      <c r="E12" s="216" t="s">
        <v>390</v>
      </c>
      <c r="I12" s="520"/>
      <c r="J12" s="510"/>
      <c r="K12" s="516"/>
      <c r="L12" s="516"/>
      <c r="M12" s="516"/>
      <c r="N12" s="516"/>
    </row>
    <row r="13" customFormat="false" ht="39.75" hidden="false" customHeight="true" outlineLevel="0" collapsed="false">
      <c r="A13" s="518" t="s">
        <v>110</v>
      </c>
      <c r="B13" s="510" t="n">
        <v>150000</v>
      </c>
      <c r="C13" s="510" t="n">
        <v>127526</v>
      </c>
      <c r="D13" s="510" t="n">
        <v>85</v>
      </c>
      <c r="E13" s="218" t="s">
        <v>391</v>
      </c>
      <c r="I13" s="248"/>
      <c r="J13" s="509"/>
      <c r="K13" s="516"/>
      <c r="L13" s="516"/>
      <c r="M13" s="516"/>
      <c r="N13" s="516"/>
    </row>
    <row r="14" customFormat="false" ht="39.75" hidden="false" customHeight="true" outlineLevel="0" collapsed="false">
      <c r="A14" s="515" t="s">
        <v>112</v>
      </c>
      <c r="B14" s="509" t="n">
        <v>150000</v>
      </c>
      <c r="C14" s="509" t="n">
        <v>158428</v>
      </c>
      <c r="D14" s="509" t="n">
        <v>106</v>
      </c>
      <c r="E14" s="521" t="s">
        <v>113</v>
      </c>
      <c r="I14" s="248"/>
      <c r="J14" s="510"/>
      <c r="K14" s="516"/>
      <c r="L14" s="516"/>
      <c r="M14" s="516"/>
      <c r="N14" s="516"/>
    </row>
    <row r="15" customFormat="false" ht="39.75" hidden="false" customHeight="true" outlineLevel="0" collapsed="false">
      <c r="A15" s="518" t="s">
        <v>114</v>
      </c>
      <c r="B15" s="510" t="n">
        <v>150000</v>
      </c>
      <c r="C15" s="510" t="n">
        <v>183673</v>
      </c>
      <c r="D15" s="510" t="n">
        <v>122</v>
      </c>
      <c r="E15" s="522" t="s">
        <v>115</v>
      </c>
      <c r="I15" s="523"/>
      <c r="J15" s="509"/>
      <c r="K15" s="516"/>
      <c r="L15" s="516"/>
      <c r="M15" s="516"/>
      <c r="N15" s="516"/>
    </row>
    <row r="16" customFormat="false" ht="39.75" hidden="false" customHeight="true" outlineLevel="0" collapsed="false">
      <c r="A16" s="515" t="s">
        <v>116</v>
      </c>
      <c r="B16" s="509" t="n">
        <v>150000</v>
      </c>
      <c r="C16" s="509" t="n">
        <v>150106</v>
      </c>
      <c r="D16" s="509" t="n">
        <v>100</v>
      </c>
      <c r="E16" s="521" t="s">
        <v>117</v>
      </c>
      <c r="J16" s="524"/>
      <c r="K16" s="516"/>
      <c r="L16" s="516"/>
      <c r="M16" s="516"/>
      <c r="N16" s="516"/>
    </row>
    <row r="17" customFormat="false" ht="39.75" hidden="false" customHeight="true" outlineLevel="0" collapsed="false">
      <c r="A17" s="525" t="s">
        <v>392</v>
      </c>
      <c r="B17" s="510" t="n">
        <v>150000</v>
      </c>
      <c r="C17" s="510" t="n">
        <v>222021</v>
      </c>
      <c r="D17" s="510" t="n">
        <v>148</v>
      </c>
      <c r="E17" s="526" t="s">
        <v>393</v>
      </c>
      <c r="K17" s="516"/>
      <c r="L17" s="516"/>
      <c r="M17" s="516"/>
      <c r="N17" s="516"/>
    </row>
    <row r="18" customFormat="false" ht="39.75" hidden="false" customHeight="true" outlineLevel="0" collapsed="false">
      <c r="A18" s="527" t="s">
        <v>120</v>
      </c>
      <c r="B18" s="509" t="n">
        <v>150000</v>
      </c>
      <c r="C18" s="509" t="n">
        <v>163628</v>
      </c>
      <c r="D18" s="528" t="n">
        <v>109</v>
      </c>
      <c r="E18" s="529" t="s">
        <v>121</v>
      </c>
      <c r="K18" s="516"/>
      <c r="L18" s="516"/>
      <c r="M18" s="516"/>
      <c r="N18" s="516"/>
    </row>
    <row r="19" customFormat="false" ht="39.75" hidden="false" customHeight="true" outlineLevel="0" collapsed="false">
      <c r="A19" s="530" t="s">
        <v>290</v>
      </c>
      <c r="B19" s="524" t="n">
        <f aca="false">SUM(B7:B18)</f>
        <v>1800000</v>
      </c>
      <c r="C19" s="524" t="n">
        <f aca="false">SUM(C7:C18)</f>
        <v>1736941</v>
      </c>
      <c r="D19" s="531" t="n">
        <v>96</v>
      </c>
      <c r="E19" s="532" t="s">
        <v>208</v>
      </c>
      <c r="K19" s="516"/>
      <c r="L19" s="516"/>
      <c r="M19" s="516"/>
      <c r="N19" s="516"/>
    </row>
    <row r="20" customFormat="false" ht="43.5" hidden="false" customHeight="true" outlineLevel="0" collapsed="false">
      <c r="A20" s="533" t="s">
        <v>362</v>
      </c>
      <c r="B20" s="533"/>
      <c r="C20" s="534" t="s">
        <v>363</v>
      </c>
      <c r="D20" s="534"/>
      <c r="E20" s="534"/>
      <c r="F20" s="535"/>
      <c r="G20" s="535"/>
    </row>
    <row r="37" customFormat="false" ht="15.75" hidden="false" customHeight="true" outlineLevel="0" collapsed="false"/>
    <row r="38" customFormat="false" ht="32.25" hidden="true" customHeight="true" outlineLevel="0" collapsed="false"/>
    <row r="39" customFormat="false" ht="32.25" hidden="true" customHeight="true" outlineLevel="0" collapsed="false"/>
  </sheetData>
  <mergeCells count="10">
    <mergeCell ref="A1:E1"/>
    <mergeCell ref="A2:E2"/>
    <mergeCell ref="A3:D3"/>
    <mergeCell ref="A4:A6"/>
    <mergeCell ref="B4:B5"/>
    <mergeCell ref="C4:C5"/>
    <mergeCell ref="D4:D5"/>
    <mergeCell ref="E4:E6"/>
    <mergeCell ref="A20:B20"/>
    <mergeCell ref="C20:E20"/>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14 22</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U41"/>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17" zeroHeight="false" outlineLevelRow="0" outlineLevelCol="0"/>
  <cols>
    <col collapsed="false" customWidth="true" hidden="false" outlineLevel="0" max="1" min="1" style="162" width="22.57"/>
    <col collapsed="false" customWidth="true" hidden="false" outlineLevel="0" max="2" min="2" style="162" width="27.86"/>
    <col collapsed="false" customWidth="true" hidden="false" outlineLevel="0" max="3" min="3" style="162" width="34"/>
    <col collapsed="false" customWidth="true" hidden="false" outlineLevel="0" max="4" min="4" style="162" width="30.29"/>
    <col collapsed="false" customWidth="true" hidden="false" outlineLevel="0" max="5" min="5" style="162" width="15.85"/>
    <col collapsed="false" customWidth="true" hidden="false" outlineLevel="0" max="6" min="6" style="162" width="39.57"/>
    <col collapsed="false" customWidth="true" hidden="false" outlineLevel="0" max="7" min="7" style="162" width="38.71"/>
    <col collapsed="false" customWidth="true" hidden="false" outlineLevel="0" max="8" min="8" style="162" width="23.42"/>
    <col collapsed="false" customWidth="false" hidden="false" outlineLevel="0" max="9" min="9" style="162" width="8.86"/>
    <col collapsed="false" customWidth="true" hidden="false" outlineLevel="0" max="10" min="10" style="162" width="55.15"/>
    <col collapsed="false" customWidth="false" hidden="false" outlineLevel="0" max="16384" min="11" style="162" width="8.86"/>
  </cols>
  <sheetData>
    <row r="1" customFormat="false" ht="66" hidden="false" customHeight="true" outlineLevel="0" collapsed="false">
      <c r="A1" s="536" t="s">
        <v>394</v>
      </c>
      <c r="B1" s="536"/>
      <c r="C1" s="536"/>
      <c r="D1" s="536"/>
      <c r="E1" s="536"/>
      <c r="F1" s="536"/>
      <c r="G1" s="536"/>
      <c r="H1" s="536"/>
    </row>
    <row r="2" customFormat="false" ht="91.5" hidden="false" customHeight="true" outlineLevel="0" collapsed="false">
      <c r="A2" s="537" t="s">
        <v>395</v>
      </c>
      <c r="B2" s="537"/>
      <c r="C2" s="537"/>
      <c r="D2" s="537"/>
      <c r="E2" s="537"/>
      <c r="F2" s="537"/>
      <c r="G2" s="537"/>
      <c r="H2" s="537"/>
      <c r="I2" s="538"/>
      <c r="J2" s="538"/>
    </row>
    <row r="3" customFormat="false" ht="39.75" hidden="false" customHeight="true" outlineLevel="0" collapsed="false">
      <c r="A3" s="539" t="s">
        <v>396</v>
      </c>
      <c r="B3" s="539"/>
      <c r="C3" s="540"/>
      <c r="D3" s="540"/>
      <c r="E3" s="540"/>
      <c r="F3" s="540"/>
      <c r="G3" s="541"/>
      <c r="H3" s="542" t="s">
        <v>397</v>
      </c>
    </row>
    <row r="4" customFormat="false" ht="189" hidden="false" customHeight="true" outlineLevel="0" collapsed="false">
      <c r="A4" s="543" t="s">
        <v>398</v>
      </c>
      <c r="B4" s="544" t="s">
        <v>399</v>
      </c>
      <c r="C4" s="544" t="s">
        <v>231</v>
      </c>
      <c r="D4" s="544" t="s">
        <v>400</v>
      </c>
      <c r="E4" s="544" t="s">
        <v>401</v>
      </c>
      <c r="F4" s="544" t="s">
        <v>402</v>
      </c>
      <c r="G4" s="544" t="s">
        <v>403</v>
      </c>
      <c r="H4" s="543" t="s">
        <v>404</v>
      </c>
      <c r="J4" s="314"/>
    </row>
    <row r="5" s="550" customFormat="true" ht="83.25" hidden="false" customHeight="true" outlineLevel="0" collapsed="false">
      <c r="A5" s="545" t="s">
        <v>405</v>
      </c>
      <c r="B5" s="546" t="s">
        <v>406</v>
      </c>
      <c r="C5" s="546" t="s">
        <v>407</v>
      </c>
      <c r="D5" s="547" t="n">
        <v>256482</v>
      </c>
      <c r="E5" s="547" t="n">
        <v>5767</v>
      </c>
      <c r="F5" s="548" t="s">
        <v>408</v>
      </c>
      <c r="G5" s="548" t="s">
        <v>409</v>
      </c>
      <c r="H5" s="549" t="s">
        <v>410</v>
      </c>
      <c r="J5" s="551"/>
    </row>
    <row r="6" s="550" customFormat="true" ht="83.25" hidden="false" customHeight="true" outlineLevel="0" collapsed="false">
      <c r="A6" s="552" t="s">
        <v>411</v>
      </c>
      <c r="B6" s="553" t="s">
        <v>406</v>
      </c>
      <c r="C6" s="554" t="s">
        <v>412</v>
      </c>
      <c r="D6" s="555" t="n">
        <v>106579</v>
      </c>
      <c r="E6" s="555" t="n">
        <v>2634</v>
      </c>
      <c r="F6" s="556" t="s">
        <v>408</v>
      </c>
      <c r="G6" s="556" t="s">
        <v>409</v>
      </c>
      <c r="H6" s="557" t="s">
        <v>413</v>
      </c>
      <c r="J6" s="551"/>
    </row>
    <row r="7" s="550" customFormat="true" ht="119.25" hidden="false" customHeight="true" outlineLevel="0" collapsed="false">
      <c r="A7" s="558" t="s">
        <v>414</v>
      </c>
      <c r="B7" s="559" t="s">
        <v>415</v>
      </c>
      <c r="C7" s="559" t="s">
        <v>416</v>
      </c>
      <c r="D7" s="560" t="n">
        <v>756</v>
      </c>
      <c r="E7" s="560" t="n">
        <v>21</v>
      </c>
      <c r="F7" s="561" t="s">
        <v>417</v>
      </c>
      <c r="G7" s="561" t="s">
        <v>418</v>
      </c>
      <c r="H7" s="562" t="s">
        <v>419</v>
      </c>
      <c r="J7" s="551"/>
    </row>
    <row r="8" s="550" customFormat="true" ht="112.5" hidden="false" customHeight="true" outlineLevel="0" collapsed="false">
      <c r="A8" s="552" t="s">
        <v>414</v>
      </c>
      <c r="B8" s="553" t="s">
        <v>420</v>
      </c>
      <c r="C8" s="553" t="s">
        <v>416</v>
      </c>
      <c r="D8" s="555" t="n">
        <v>8784</v>
      </c>
      <c r="E8" s="555" t="n">
        <v>244</v>
      </c>
      <c r="F8" s="556" t="s">
        <v>417</v>
      </c>
      <c r="G8" s="556" t="s">
        <v>421</v>
      </c>
      <c r="H8" s="557" t="s">
        <v>419</v>
      </c>
      <c r="J8" s="551"/>
    </row>
    <row r="9" s="550" customFormat="true" ht="96.75" hidden="false" customHeight="true" outlineLevel="0" collapsed="false">
      <c r="A9" s="558" t="s">
        <v>422</v>
      </c>
      <c r="B9" s="559" t="s">
        <v>423</v>
      </c>
      <c r="C9" s="559" t="s">
        <v>407</v>
      </c>
      <c r="D9" s="560" t="n">
        <v>6300</v>
      </c>
      <c r="E9" s="560" t="n">
        <v>180</v>
      </c>
      <c r="F9" s="561" t="s">
        <v>408</v>
      </c>
      <c r="G9" s="561" t="s">
        <v>424</v>
      </c>
      <c r="H9" s="562" t="s">
        <v>425</v>
      </c>
    </row>
    <row r="10" s="550" customFormat="true" ht="79.5" hidden="false" customHeight="true" outlineLevel="0" collapsed="false">
      <c r="A10" s="552" t="s">
        <v>426</v>
      </c>
      <c r="B10" s="553" t="s">
        <v>423</v>
      </c>
      <c r="C10" s="553" t="s">
        <v>427</v>
      </c>
      <c r="D10" s="555" t="n">
        <v>11025</v>
      </c>
      <c r="E10" s="555" t="n">
        <v>315</v>
      </c>
      <c r="F10" s="556" t="s">
        <v>428</v>
      </c>
      <c r="G10" s="556" t="s">
        <v>429</v>
      </c>
      <c r="H10" s="557" t="s">
        <v>425</v>
      </c>
      <c r="N10" s="563"/>
      <c r="O10" s="563"/>
      <c r="P10" s="563"/>
      <c r="Q10" s="564"/>
      <c r="R10" s="564"/>
      <c r="S10" s="565"/>
      <c r="T10" s="565"/>
      <c r="U10" s="565"/>
    </row>
    <row r="11" s="550" customFormat="true" ht="109.5" hidden="false" customHeight="true" outlineLevel="0" collapsed="false">
      <c r="A11" s="558" t="s">
        <v>430</v>
      </c>
      <c r="B11" s="559" t="s">
        <v>431</v>
      </c>
      <c r="C11" s="559" t="s">
        <v>432</v>
      </c>
      <c r="D11" s="560" t="n">
        <v>455</v>
      </c>
      <c r="E11" s="560" t="n">
        <v>13</v>
      </c>
      <c r="F11" s="561" t="s">
        <v>433</v>
      </c>
      <c r="G11" s="561" t="s">
        <v>434</v>
      </c>
      <c r="H11" s="562" t="s">
        <v>435</v>
      </c>
    </row>
    <row r="12" s="550" customFormat="true" ht="99.75" hidden="false" customHeight="true" outlineLevel="0" collapsed="false">
      <c r="A12" s="552" t="s">
        <v>436</v>
      </c>
      <c r="B12" s="553" t="s">
        <v>437</v>
      </c>
      <c r="C12" s="553" t="s">
        <v>438</v>
      </c>
      <c r="D12" s="555" t="n">
        <v>12924</v>
      </c>
      <c r="E12" s="555" t="n">
        <v>311</v>
      </c>
      <c r="F12" s="556" t="s">
        <v>439</v>
      </c>
      <c r="G12" s="556" t="s">
        <v>440</v>
      </c>
      <c r="H12" s="557" t="s">
        <v>441</v>
      </c>
    </row>
    <row r="13" s="550" customFormat="true" ht="74.25" hidden="false" customHeight="true" outlineLevel="0" collapsed="false">
      <c r="A13" s="558" t="s">
        <v>442</v>
      </c>
      <c r="B13" s="559" t="s">
        <v>443</v>
      </c>
      <c r="C13" s="559" t="s">
        <v>438</v>
      </c>
      <c r="D13" s="560" t="n">
        <v>583</v>
      </c>
      <c r="E13" s="560" t="n">
        <v>14</v>
      </c>
      <c r="F13" s="561" t="s">
        <v>444</v>
      </c>
      <c r="G13" s="561" t="s">
        <v>445</v>
      </c>
      <c r="H13" s="562" t="s">
        <v>446</v>
      </c>
    </row>
    <row r="14" s="550" customFormat="true" ht="96" hidden="false" customHeight="true" outlineLevel="0" collapsed="false">
      <c r="A14" s="552" t="s">
        <v>447</v>
      </c>
      <c r="B14" s="553" t="s">
        <v>406</v>
      </c>
      <c r="C14" s="553" t="s">
        <v>438</v>
      </c>
      <c r="D14" s="555" t="n">
        <v>66717</v>
      </c>
      <c r="E14" s="555" t="n">
        <v>1475</v>
      </c>
      <c r="F14" s="556" t="s">
        <v>444</v>
      </c>
      <c r="G14" s="556" t="s">
        <v>409</v>
      </c>
      <c r="H14" s="557" t="s">
        <v>448</v>
      </c>
    </row>
    <row r="15" s="550" customFormat="true" ht="113.25" hidden="false" customHeight="true" outlineLevel="0" collapsed="false">
      <c r="A15" s="558" t="s">
        <v>449</v>
      </c>
      <c r="B15" s="559" t="s">
        <v>406</v>
      </c>
      <c r="C15" s="559" t="s">
        <v>438</v>
      </c>
      <c r="D15" s="560" t="n">
        <v>14518</v>
      </c>
      <c r="E15" s="560" t="n">
        <v>316</v>
      </c>
      <c r="F15" s="561" t="s">
        <v>439</v>
      </c>
      <c r="G15" s="561" t="s">
        <v>409</v>
      </c>
      <c r="H15" s="562" t="s">
        <v>450</v>
      </c>
    </row>
    <row r="16" s="550" customFormat="true" ht="94.5" hidden="false" customHeight="true" outlineLevel="0" collapsed="false">
      <c r="A16" s="566" t="s">
        <v>451</v>
      </c>
      <c r="B16" s="567" t="s">
        <v>452</v>
      </c>
      <c r="C16" s="567" t="s">
        <v>453</v>
      </c>
      <c r="D16" s="568" t="n">
        <v>105</v>
      </c>
      <c r="E16" s="568" t="n">
        <v>3</v>
      </c>
      <c r="F16" s="569" t="s">
        <v>454</v>
      </c>
      <c r="G16" s="569" t="s">
        <v>455</v>
      </c>
      <c r="H16" s="570" t="s">
        <v>456</v>
      </c>
    </row>
    <row r="17" s="550" customFormat="true" ht="51" hidden="false" customHeight="true" outlineLevel="0" collapsed="false">
      <c r="A17" s="571" t="s">
        <v>290</v>
      </c>
      <c r="B17" s="571"/>
      <c r="C17" s="571"/>
      <c r="D17" s="572" t="n">
        <f aca="false">SUM(D5:D16)</f>
        <v>485228</v>
      </c>
      <c r="E17" s="572" t="n">
        <f aca="false">SUM(E5:E16)</f>
        <v>11293</v>
      </c>
      <c r="F17" s="571" t="s">
        <v>208</v>
      </c>
      <c r="G17" s="571"/>
      <c r="H17" s="571"/>
    </row>
    <row r="18" customFormat="false" ht="60.75" hidden="false" customHeight="true" outlineLevel="0" collapsed="false">
      <c r="A18" s="573" t="s">
        <v>362</v>
      </c>
      <c r="B18" s="573"/>
      <c r="C18" s="573"/>
      <c r="D18" s="574" t="s">
        <v>363</v>
      </c>
      <c r="E18" s="574"/>
      <c r="F18" s="574"/>
      <c r="G18" s="574"/>
      <c r="H18" s="574"/>
    </row>
    <row r="23" customFormat="false" ht="117" hidden="false" customHeight="true" outlineLevel="0" collapsed="false">
      <c r="B23" s="575"/>
      <c r="C23" s="576"/>
      <c r="D23" s="576"/>
    </row>
    <row r="24" customFormat="false" ht="117" hidden="false" customHeight="true" outlineLevel="0" collapsed="false">
      <c r="A24" s="577"/>
      <c r="B24" s="577"/>
      <c r="C24" s="577"/>
      <c r="D24" s="577"/>
      <c r="E24" s="577"/>
      <c r="F24" s="577"/>
      <c r="G24" s="577"/>
      <c r="H24" s="577"/>
    </row>
    <row r="25" customFormat="false" ht="117" hidden="false" customHeight="true" outlineLevel="0" collapsed="false">
      <c r="A25" s="578"/>
      <c r="B25" s="578"/>
      <c r="C25" s="578"/>
      <c r="D25" s="579"/>
      <c r="E25" s="579"/>
      <c r="F25" s="580"/>
      <c r="G25" s="580"/>
      <c r="H25" s="580"/>
    </row>
    <row r="26" customFormat="false" ht="117" hidden="false" customHeight="true" outlineLevel="0" collapsed="false">
      <c r="A26" s="581"/>
      <c r="B26" s="581"/>
      <c r="C26" s="581"/>
      <c r="D26" s="582"/>
      <c r="E26" s="582"/>
      <c r="F26" s="583"/>
      <c r="G26" s="583"/>
      <c r="H26" s="583"/>
    </row>
    <row r="27" customFormat="false" ht="117" hidden="false" customHeight="true" outlineLevel="0" collapsed="false">
      <c r="A27" s="584"/>
      <c r="B27" s="584"/>
      <c r="C27" s="584"/>
      <c r="D27" s="585"/>
      <c r="E27" s="585"/>
      <c r="F27" s="586"/>
      <c r="G27" s="586"/>
      <c r="H27" s="586"/>
    </row>
    <row r="28" customFormat="false" ht="117" hidden="false" customHeight="true" outlineLevel="0" collapsed="false">
      <c r="A28" s="581"/>
      <c r="B28" s="581"/>
      <c r="C28" s="581"/>
      <c r="D28" s="582"/>
      <c r="E28" s="582"/>
      <c r="F28" s="583"/>
      <c r="G28" s="583"/>
      <c r="H28" s="583"/>
    </row>
    <row r="29" customFormat="false" ht="117" hidden="false" customHeight="true" outlineLevel="0" collapsed="false">
      <c r="A29" s="584"/>
      <c r="B29" s="584"/>
      <c r="C29" s="584"/>
      <c r="D29" s="585"/>
      <c r="E29" s="585"/>
      <c r="F29" s="586"/>
      <c r="G29" s="586"/>
      <c r="H29" s="586"/>
    </row>
    <row r="30" customFormat="false" ht="117" hidden="false" customHeight="true" outlineLevel="0" collapsed="false">
      <c r="A30" s="581"/>
      <c r="B30" s="581"/>
      <c r="C30" s="581"/>
      <c r="D30" s="582"/>
      <c r="E30" s="582"/>
      <c r="F30" s="583"/>
      <c r="G30" s="583"/>
      <c r="H30" s="583"/>
    </row>
    <row r="31" customFormat="false" ht="117" hidden="false" customHeight="true" outlineLevel="0" collapsed="false">
      <c r="A31" s="584"/>
      <c r="B31" s="584"/>
      <c r="C31" s="584"/>
      <c r="D31" s="585"/>
      <c r="E31" s="585"/>
      <c r="F31" s="586"/>
      <c r="G31" s="586"/>
      <c r="H31" s="586"/>
    </row>
    <row r="32" customFormat="false" ht="117" hidden="false" customHeight="true" outlineLevel="0" collapsed="false">
      <c r="A32" s="581"/>
      <c r="B32" s="581"/>
      <c r="C32" s="581"/>
      <c r="D32" s="582"/>
      <c r="E32" s="582"/>
      <c r="F32" s="583"/>
      <c r="G32" s="583"/>
      <c r="H32" s="583"/>
    </row>
    <row r="33" customFormat="false" ht="117" hidden="false" customHeight="true" outlineLevel="0" collapsed="false">
      <c r="A33" s="584"/>
      <c r="B33" s="584"/>
      <c r="C33" s="584"/>
      <c r="D33" s="585"/>
      <c r="E33" s="585"/>
      <c r="F33" s="586"/>
      <c r="G33" s="586"/>
      <c r="H33" s="586"/>
    </row>
    <row r="34" customFormat="false" ht="117" hidden="false" customHeight="true" outlineLevel="0" collapsed="false">
      <c r="A34" s="581"/>
      <c r="B34" s="581"/>
      <c r="C34" s="581"/>
      <c r="D34" s="582"/>
      <c r="E34" s="582"/>
      <c r="F34" s="583"/>
      <c r="G34" s="583"/>
      <c r="H34" s="583"/>
    </row>
    <row r="35" customFormat="false" ht="117" hidden="false" customHeight="true" outlineLevel="0" collapsed="false">
      <c r="A35" s="584"/>
      <c r="B35" s="584"/>
      <c r="C35" s="584"/>
      <c r="D35" s="585"/>
      <c r="E35" s="585"/>
      <c r="F35" s="586"/>
      <c r="G35" s="586"/>
      <c r="H35" s="586"/>
    </row>
    <row r="36" customFormat="false" ht="117" hidden="false" customHeight="true" outlineLevel="0" collapsed="false">
      <c r="A36" s="581"/>
      <c r="B36" s="581"/>
      <c r="C36" s="581"/>
      <c r="D36" s="582"/>
      <c r="E36" s="582"/>
      <c r="F36" s="583"/>
      <c r="G36" s="583"/>
      <c r="H36" s="583"/>
    </row>
    <row r="37" customFormat="false" ht="117" hidden="false" customHeight="true" outlineLevel="0" collapsed="false">
      <c r="A37" s="584"/>
      <c r="B37" s="584"/>
      <c r="C37" s="584"/>
      <c r="D37" s="585"/>
      <c r="E37" s="585"/>
      <c r="F37" s="586"/>
      <c r="G37" s="587"/>
      <c r="H37" s="586"/>
    </row>
    <row r="38" customFormat="false" ht="79.5" hidden="false" customHeight="true" outlineLevel="0" collapsed="false">
      <c r="A38" s="581"/>
      <c r="B38" s="581"/>
      <c r="C38" s="581"/>
      <c r="D38" s="588"/>
      <c r="E38" s="588"/>
      <c r="F38" s="583"/>
      <c r="G38" s="583"/>
      <c r="H38" s="583"/>
    </row>
    <row r="39" customFormat="false" ht="79.5" hidden="false" customHeight="true" outlineLevel="0" collapsed="false">
      <c r="A39" s="589"/>
      <c r="B39" s="589"/>
      <c r="C39" s="589"/>
      <c r="D39" s="590"/>
      <c r="E39" s="590"/>
      <c r="F39" s="589"/>
      <c r="G39" s="589"/>
      <c r="H39" s="589"/>
    </row>
    <row r="40" customFormat="false" ht="79.5" hidden="false" customHeight="true" outlineLevel="0" collapsed="false">
      <c r="A40" s="437"/>
      <c r="B40" s="437"/>
      <c r="C40" s="437"/>
      <c r="D40" s="591"/>
      <c r="E40" s="591"/>
      <c r="F40" s="591"/>
      <c r="G40" s="591"/>
      <c r="H40" s="591"/>
    </row>
    <row r="41" customFormat="false" ht="79.5" hidden="false" customHeight="true" outlineLevel="0" collapsed="false"/>
  </sheetData>
  <mergeCells count="11">
    <mergeCell ref="A1:H1"/>
    <mergeCell ref="A2:H2"/>
    <mergeCell ref="A3:B3"/>
    <mergeCell ref="A17:C17"/>
    <mergeCell ref="F17:H17"/>
    <mergeCell ref="A18:C18"/>
    <mergeCell ref="D18:H18"/>
    <mergeCell ref="A39:C39"/>
    <mergeCell ref="F39:H39"/>
    <mergeCell ref="A40:C40"/>
    <mergeCell ref="F40:H40"/>
  </mergeCells>
  <printOptions headings="false" gridLines="false" gridLinesSet="true" horizontalCentered="true" verticalCentered="true"/>
  <pageMargins left="0.433333333333333" right="0.472222222222222"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14 &amp;18 2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U21"/>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62" width="22.57"/>
    <col collapsed="false" customWidth="true" hidden="false" outlineLevel="0" max="2" min="2" style="162" width="30.85"/>
    <col collapsed="false" customWidth="true" hidden="false" outlineLevel="0" max="3" min="3" style="162" width="28"/>
    <col collapsed="false" customWidth="true" hidden="false" outlineLevel="0" max="4" min="4" style="162" width="35.71"/>
    <col collapsed="false" customWidth="true" hidden="false" outlineLevel="0" max="5" min="5" style="162" width="20.29"/>
    <col collapsed="false" customWidth="true" hidden="false" outlineLevel="0" max="6" min="6" style="162" width="33.14"/>
    <col collapsed="false" customWidth="true" hidden="false" outlineLevel="0" max="7" min="7" style="162" width="30.57"/>
    <col collapsed="false" customWidth="true" hidden="false" outlineLevel="0" max="8" min="8" style="162" width="29.71"/>
    <col collapsed="false" customWidth="false" hidden="false" outlineLevel="0" max="16384" min="9" style="162" width="8.86"/>
  </cols>
  <sheetData>
    <row r="1" customFormat="false" ht="67.5" hidden="false" customHeight="true" outlineLevel="0" collapsed="false">
      <c r="A1" s="536" t="s">
        <v>457</v>
      </c>
      <c r="B1" s="536"/>
      <c r="C1" s="536"/>
      <c r="D1" s="536"/>
      <c r="E1" s="536"/>
      <c r="F1" s="536"/>
      <c r="G1" s="536"/>
      <c r="H1" s="536"/>
    </row>
    <row r="2" customFormat="false" ht="108.75" hidden="false" customHeight="true" outlineLevel="0" collapsed="false">
      <c r="A2" s="536" t="s">
        <v>458</v>
      </c>
      <c r="B2" s="536"/>
      <c r="C2" s="536"/>
      <c r="D2" s="536"/>
      <c r="E2" s="536"/>
      <c r="F2" s="536"/>
      <c r="G2" s="536"/>
      <c r="H2" s="536"/>
    </row>
    <row r="3" customFormat="false" ht="40.5" hidden="false" customHeight="true" outlineLevel="0" collapsed="false">
      <c r="A3" s="539" t="s">
        <v>459</v>
      </c>
      <c r="B3" s="539"/>
      <c r="C3" s="592"/>
      <c r="D3" s="593"/>
      <c r="E3" s="593"/>
      <c r="F3" s="542"/>
      <c r="G3" s="541"/>
      <c r="H3" s="542" t="s">
        <v>460</v>
      </c>
    </row>
    <row r="4" customFormat="false" ht="234.75" hidden="false" customHeight="true" outlineLevel="0" collapsed="false">
      <c r="A4" s="594" t="s">
        <v>461</v>
      </c>
      <c r="B4" s="595" t="s">
        <v>399</v>
      </c>
      <c r="C4" s="595" t="s">
        <v>231</v>
      </c>
      <c r="D4" s="595" t="s">
        <v>462</v>
      </c>
      <c r="E4" s="595" t="s">
        <v>463</v>
      </c>
      <c r="F4" s="595" t="s">
        <v>402</v>
      </c>
      <c r="G4" s="595" t="s">
        <v>403</v>
      </c>
      <c r="H4" s="596" t="s">
        <v>404</v>
      </c>
    </row>
    <row r="5" customFormat="false" ht="150" hidden="false" customHeight="true" outlineLevel="0" collapsed="false">
      <c r="A5" s="597" t="s">
        <v>405</v>
      </c>
      <c r="B5" s="598" t="s">
        <v>406</v>
      </c>
      <c r="C5" s="598" t="s">
        <v>438</v>
      </c>
      <c r="D5" s="599" t="n">
        <v>56795</v>
      </c>
      <c r="E5" s="599" t="n">
        <v>1200</v>
      </c>
      <c r="F5" s="600" t="s">
        <v>439</v>
      </c>
      <c r="G5" s="598" t="s">
        <v>409</v>
      </c>
      <c r="H5" s="601" t="s">
        <v>410</v>
      </c>
      <c r="N5" s="602"/>
      <c r="O5" s="603"/>
      <c r="P5" s="604"/>
      <c r="Q5" s="605"/>
      <c r="R5" s="605"/>
      <c r="S5" s="604"/>
      <c r="T5" s="602"/>
      <c r="U5" s="603"/>
    </row>
    <row r="6" customFormat="false" ht="150" hidden="false" customHeight="true" outlineLevel="0" collapsed="false">
      <c r="A6" s="606" t="s">
        <v>411</v>
      </c>
      <c r="B6" s="607" t="s">
        <v>406</v>
      </c>
      <c r="C6" s="607" t="s">
        <v>464</v>
      </c>
      <c r="D6" s="608" t="n">
        <v>398699</v>
      </c>
      <c r="E6" s="608" t="n">
        <v>9842</v>
      </c>
      <c r="F6" s="607" t="s">
        <v>465</v>
      </c>
      <c r="G6" s="607" t="s">
        <v>409</v>
      </c>
      <c r="H6" s="609" t="s">
        <v>413</v>
      </c>
      <c r="N6" s="610"/>
      <c r="O6" s="603"/>
      <c r="P6" s="610"/>
      <c r="Q6" s="611"/>
      <c r="R6" s="611"/>
      <c r="S6" s="610"/>
      <c r="T6" s="610"/>
      <c r="U6" s="603"/>
    </row>
    <row r="7" customFormat="false" ht="145.5" hidden="false" customHeight="true" outlineLevel="0" collapsed="false">
      <c r="A7" s="612" t="s">
        <v>422</v>
      </c>
      <c r="B7" s="613" t="s">
        <v>466</v>
      </c>
      <c r="C7" s="613" t="s">
        <v>467</v>
      </c>
      <c r="D7" s="614" t="n">
        <v>37625</v>
      </c>
      <c r="E7" s="614" t="n">
        <v>1075</v>
      </c>
      <c r="F7" s="613" t="s">
        <v>468</v>
      </c>
      <c r="G7" s="613" t="s">
        <v>469</v>
      </c>
      <c r="H7" s="615" t="s">
        <v>425</v>
      </c>
    </row>
    <row r="8" customFormat="false" ht="178.5" hidden="false" customHeight="true" outlineLevel="0" collapsed="false">
      <c r="A8" s="606" t="s">
        <v>470</v>
      </c>
      <c r="B8" s="607" t="s">
        <v>471</v>
      </c>
      <c r="C8" s="607" t="s">
        <v>438</v>
      </c>
      <c r="D8" s="608" t="n">
        <v>383955</v>
      </c>
      <c r="E8" s="608" t="n">
        <v>9325</v>
      </c>
      <c r="F8" s="607" t="s">
        <v>439</v>
      </c>
      <c r="G8" s="607" t="s">
        <v>472</v>
      </c>
      <c r="H8" s="609" t="s">
        <v>473</v>
      </c>
    </row>
    <row r="9" customFormat="false" ht="178.5" hidden="false" customHeight="true" outlineLevel="0" collapsed="false">
      <c r="A9" s="612" t="s">
        <v>474</v>
      </c>
      <c r="B9" s="616" t="s">
        <v>406</v>
      </c>
      <c r="C9" s="613" t="s">
        <v>438</v>
      </c>
      <c r="D9" s="617" t="n">
        <v>369568</v>
      </c>
      <c r="E9" s="617" t="n">
        <v>759</v>
      </c>
      <c r="F9" s="613" t="s">
        <v>439</v>
      </c>
      <c r="G9" s="616" t="s">
        <v>475</v>
      </c>
      <c r="H9" s="615" t="s">
        <v>476</v>
      </c>
    </row>
    <row r="10" customFormat="false" ht="141" hidden="false" customHeight="true" outlineLevel="0" collapsed="false">
      <c r="A10" s="618" t="s">
        <v>449</v>
      </c>
      <c r="B10" s="619" t="s">
        <v>406</v>
      </c>
      <c r="C10" s="619" t="s">
        <v>438</v>
      </c>
      <c r="D10" s="620" t="n">
        <v>5071</v>
      </c>
      <c r="E10" s="620" t="n">
        <v>97</v>
      </c>
      <c r="F10" s="619" t="s">
        <v>439</v>
      </c>
      <c r="G10" s="619" t="s">
        <v>409</v>
      </c>
      <c r="H10" s="621" t="s">
        <v>450</v>
      </c>
    </row>
    <row r="11" customFormat="false" ht="97.5" hidden="false" customHeight="true" outlineLevel="0" collapsed="false">
      <c r="A11" s="622" t="s">
        <v>290</v>
      </c>
      <c r="B11" s="622"/>
      <c r="C11" s="622"/>
      <c r="D11" s="623" t="n">
        <f aca="false">SUM(D5:D10)</f>
        <v>1251713</v>
      </c>
      <c r="E11" s="623" t="n">
        <f aca="false">SUM(E5:E10)</f>
        <v>22298</v>
      </c>
      <c r="F11" s="622" t="s">
        <v>208</v>
      </c>
      <c r="G11" s="622"/>
      <c r="H11" s="622"/>
    </row>
    <row r="12" customFormat="false" ht="49.5" hidden="false" customHeight="true" outlineLevel="0" collapsed="false">
      <c r="A12" s="573" t="s">
        <v>362</v>
      </c>
      <c r="B12" s="573"/>
      <c r="C12" s="573"/>
      <c r="D12" s="574" t="s">
        <v>363</v>
      </c>
      <c r="E12" s="574"/>
      <c r="F12" s="574"/>
      <c r="G12" s="574"/>
      <c r="H12" s="574"/>
    </row>
    <row r="13" customFormat="false" ht="0.75" hidden="false" customHeight="true" outlineLevel="0" collapsed="false"/>
    <row r="18" customFormat="false" ht="72" hidden="false" customHeight="true" outlineLevel="0" collapsed="false">
      <c r="A18" s="624"/>
    </row>
    <row r="19" customFormat="false" ht="15.75" hidden="false" customHeight="true" outlineLevel="0" collapsed="false"/>
    <row r="20" customFormat="false" ht="12.75" hidden="true" customHeight="false" outlineLevel="0" collapsed="false"/>
    <row r="21" customFormat="false" ht="12.75" hidden="true" customHeight="false" outlineLevel="0" collapsed="false"/>
  </sheetData>
  <mergeCells count="7">
    <mergeCell ref="A1:H1"/>
    <mergeCell ref="A2:H2"/>
    <mergeCell ref="A3:B3"/>
    <mergeCell ref="A11:C11"/>
    <mergeCell ref="F11:H11"/>
    <mergeCell ref="A12:C12"/>
    <mergeCell ref="D12:H1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37" fitToWidth="1" fitToHeight="1" pageOrder="downThenOver" orientation="portrait" blackAndWhite="false" draft="false" cellComments="none" horizontalDpi="300" verticalDpi="300" copies="1"/>
  <headerFooter differentFirst="false" differentOddEven="false">
    <oddHeader/>
    <oddFooter>&amp;C&amp;18 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Z56"/>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8" zeroHeight="false" outlineLevelRow="0" outlineLevelCol="0"/>
  <cols>
    <col collapsed="false" customWidth="true" hidden="false" outlineLevel="0" max="1" min="1" style="1" width="12.71"/>
    <col collapsed="false" customWidth="true" hidden="false" outlineLevel="0" max="2" min="2" style="1" width="13.15"/>
    <col collapsed="false" customWidth="true" hidden="false" outlineLevel="0" max="3" min="3" style="1" width="15.57"/>
    <col collapsed="false" customWidth="true" hidden="false" outlineLevel="0" max="4" min="4" style="1" width="24.86"/>
    <col collapsed="false" customWidth="true" hidden="false" outlineLevel="0" max="5" min="5" style="1" width="23.14"/>
    <col collapsed="false" customWidth="true" hidden="false" outlineLevel="0" max="6" min="6" style="1" width="29.86"/>
    <col collapsed="false" customWidth="true" hidden="false" outlineLevel="0" max="7" min="7" style="1" width="17"/>
    <col collapsed="false" customWidth="true" hidden="false" outlineLevel="0" max="8" min="8" style="1" width="15.85"/>
    <col collapsed="false" customWidth="true" hidden="false" outlineLevel="0" max="9" min="9" style="1" width="22.86"/>
    <col collapsed="false" customWidth="true" hidden="false" outlineLevel="0" max="10" min="10" style="1" width="23.29"/>
    <col collapsed="false" customWidth="true" hidden="false" outlineLevel="0" max="11" min="11" style="1" width="26.71"/>
    <col collapsed="false" customWidth="false" hidden="false" outlineLevel="0" max="14" min="12" style="1" width="8.86"/>
    <col collapsed="false" customWidth="true" hidden="false" outlineLevel="0" max="15" min="15" style="1" width="20.71"/>
    <col collapsed="false" customWidth="false" hidden="false" outlineLevel="0" max="18" min="16" style="1" width="8.86"/>
    <col collapsed="false" customWidth="true" hidden="false" outlineLevel="0" max="19" min="19" style="1" width="13.15"/>
    <col collapsed="false" customWidth="false" hidden="false" outlineLevel="0" max="16384" min="20" style="1" width="8.86"/>
  </cols>
  <sheetData>
    <row r="1" customFormat="false" ht="60" hidden="false" customHeight="true" outlineLevel="0" collapsed="false">
      <c r="A1" s="2" t="s">
        <v>0</v>
      </c>
      <c r="B1" s="2"/>
      <c r="C1" s="2"/>
      <c r="D1" s="2"/>
      <c r="E1" s="2"/>
      <c r="F1" s="2"/>
      <c r="G1" s="2"/>
      <c r="H1" s="2"/>
      <c r="I1" s="2"/>
      <c r="J1" s="2"/>
      <c r="K1" s="2"/>
    </row>
    <row r="2" customFormat="false" ht="76.5" hidden="false" customHeight="true" outlineLevel="0" collapsed="false">
      <c r="A2" s="3" t="s">
        <v>1</v>
      </c>
      <c r="B2" s="3"/>
      <c r="C2" s="3"/>
      <c r="D2" s="3"/>
      <c r="E2" s="3"/>
      <c r="F2" s="3"/>
      <c r="G2" s="3"/>
      <c r="H2" s="3"/>
      <c r="I2" s="3"/>
      <c r="J2" s="3"/>
      <c r="K2" s="3"/>
    </row>
    <row r="3" customFormat="false" ht="34.5" hidden="false" customHeight="true" outlineLevel="0" collapsed="false">
      <c r="A3" s="4" t="s">
        <v>2</v>
      </c>
      <c r="B3" s="4"/>
      <c r="C3" s="4"/>
      <c r="D3" s="5"/>
      <c r="E3" s="5"/>
      <c r="F3" s="5"/>
      <c r="G3" s="6"/>
      <c r="H3" s="6"/>
      <c r="I3" s="6"/>
      <c r="J3" s="6"/>
      <c r="K3" s="6" t="s">
        <v>3</v>
      </c>
    </row>
    <row r="4" customFormat="false" ht="56.25" hidden="false" customHeight="true" outlineLevel="0" collapsed="false">
      <c r="A4" s="7" t="s">
        <v>4</v>
      </c>
      <c r="B4" s="8" t="s">
        <v>5</v>
      </c>
      <c r="C4" s="8"/>
      <c r="D4" s="8"/>
      <c r="E4" s="9" t="s">
        <v>6</v>
      </c>
      <c r="F4" s="9" t="s">
        <v>7</v>
      </c>
      <c r="G4" s="8" t="s">
        <v>8</v>
      </c>
      <c r="H4" s="8"/>
      <c r="I4" s="8"/>
      <c r="J4" s="9" t="s">
        <v>9</v>
      </c>
      <c r="K4" s="9" t="s">
        <v>10</v>
      </c>
    </row>
    <row r="5" customFormat="false" ht="101.25" hidden="false" customHeight="true" outlineLevel="0" collapsed="false">
      <c r="A5" s="7"/>
      <c r="B5" s="10" t="s">
        <v>11</v>
      </c>
      <c r="C5" s="10"/>
      <c r="D5" s="10"/>
      <c r="E5" s="9"/>
      <c r="F5" s="9"/>
      <c r="G5" s="10" t="s">
        <v>12</v>
      </c>
      <c r="H5" s="10"/>
      <c r="I5" s="10"/>
      <c r="J5" s="9"/>
      <c r="K5" s="9"/>
      <c r="P5" s="11"/>
      <c r="Q5" s="11"/>
      <c r="R5" s="12"/>
      <c r="S5" s="12"/>
      <c r="T5" s="12"/>
    </row>
    <row r="6" customFormat="false" ht="60" hidden="false" customHeight="true" outlineLevel="0" collapsed="false">
      <c r="A6" s="13" t="s">
        <v>13</v>
      </c>
      <c r="B6" s="14" t="s">
        <v>14</v>
      </c>
      <c r="C6" s="14" t="s">
        <v>15</v>
      </c>
      <c r="D6" s="14" t="s">
        <v>16</v>
      </c>
      <c r="E6" s="15" t="s">
        <v>17</v>
      </c>
      <c r="F6" s="16" t="s">
        <v>18</v>
      </c>
      <c r="G6" s="14" t="s">
        <v>14</v>
      </c>
      <c r="H6" s="14" t="s">
        <v>15</v>
      </c>
      <c r="I6" s="14" t="s">
        <v>16</v>
      </c>
      <c r="J6" s="15" t="s">
        <v>19</v>
      </c>
      <c r="K6" s="16" t="s">
        <v>20</v>
      </c>
      <c r="O6" s="17"/>
      <c r="P6" s="18"/>
      <c r="Q6" s="18"/>
    </row>
    <row r="7" customFormat="false" ht="195" hidden="false" customHeight="true" outlineLevel="0" collapsed="false">
      <c r="A7" s="13"/>
      <c r="B7" s="19" t="s">
        <v>21</v>
      </c>
      <c r="C7" s="19" t="s">
        <v>22</v>
      </c>
      <c r="D7" s="20" t="s">
        <v>23</v>
      </c>
      <c r="E7" s="15"/>
      <c r="F7" s="15"/>
      <c r="G7" s="19" t="s">
        <v>21</v>
      </c>
      <c r="H7" s="19" t="s">
        <v>22</v>
      </c>
      <c r="I7" s="20" t="s">
        <v>24</v>
      </c>
      <c r="J7" s="15"/>
      <c r="K7" s="15"/>
      <c r="O7" s="17"/>
      <c r="P7" s="18"/>
      <c r="Q7" s="18"/>
    </row>
    <row r="8" customFormat="false" ht="49.5" hidden="false" customHeight="true" outlineLevel="0" collapsed="false">
      <c r="A8" s="21" t="n">
        <v>2015</v>
      </c>
      <c r="B8" s="22" t="n">
        <v>1219</v>
      </c>
      <c r="C8" s="22" t="n">
        <v>667</v>
      </c>
      <c r="D8" s="23" t="n">
        <v>54.7</v>
      </c>
      <c r="E8" s="24" t="n">
        <v>40966</v>
      </c>
      <c r="F8" s="25" t="n">
        <v>28384</v>
      </c>
      <c r="G8" s="26" t="n">
        <v>696</v>
      </c>
      <c r="H8" s="22" t="n">
        <v>609</v>
      </c>
      <c r="I8" s="26" t="n">
        <v>87.5</v>
      </c>
      <c r="J8" s="27" t="n">
        <v>57616</v>
      </c>
      <c r="K8" s="28" t="n">
        <v>36230</v>
      </c>
    </row>
    <row r="9" customFormat="false" ht="49.5" hidden="false" customHeight="true" outlineLevel="0" collapsed="false">
      <c r="A9" s="29" t="n">
        <v>2016</v>
      </c>
      <c r="B9" s="30" t="n">
        <v>1175</v>
      </c>
      <c r="C9" s="30" t="n">
        <v>630</v>
      </c>
      <c r="D9" s="31" t="n">
        <v>53.6</v>
      </c>
      <c r="E9" s="32" t="n">
        <v>29334</v>
      </c>
      <c r="F9" s="30" t="n">
        <v>19240</v>
      </c>
      <c r="G9" s="30" t="n">
        <v>687</v>
      </c>
      <c r="H9" s="30" t="n">
        <v>514</v>
      </c>
      <c r="I9" s="33" t="n">
        <v>74.8</v>
      </c>
      <c r="J9" s="30" t="n">
        <v>44298</v>
      </c>
      <c r="K9" s="30" t="n">
        <v>30281</v>
      </c>
    </row>
    <row r="10" customFormat="false" ht="49.5" hidden="false" customHeight="true" outlineLevel="0" collapsed="false">
      <c r="A10" s="21" t="n">
        <v>2017</v>
      </c>
      <c r="B10" s="22" t="n">
        <v>1656</v>
      </c>
      <c r="C10" s="22" t="n">
        <v>634</v>
      </c>
      <c r="D10" s="23" t="n">
        <v>38.3</v>
      </c>
      <c r="E10" s="24" t="n">
        <v>29072</v>
      </c>
      <c r="F10" s="34" t="n">
        <v>19152</v>
      </c>
      <c r="G10" s="22" t="n">
        <v>677</v>
      </c>
      <c r="H10" s="22" t="n">
        <v>493</v>
      </c>
      <c r="I10" s="26" t="n">
        <v>72.8</v>
      </c>
      <c r="J10" s="22" t="n">
        <v>52015</v>
      </c>
      <c r="K10" s="22" t="n">
        <v>29678</v>
      </c>
    </row>
    <row r="11" customFormat="false" ht="49.5" hidden="false" customHeight="true" outlineLevel="0" collapsed="false">
      <c r="A11" s="29" t="n">
        <v>2018</v>
      </c>
      <c r="B11" s="30" t="n">
        <v>1934</v>
      </c>
      <c r="C11" s="33" t="n">
        <v>636</v>
      </c>
      <c r="D11" s="33" t="n">
        <v>32.9</v>
      </c>
      <c r="E11" s="30" t="n">
        <v>36877</v>
      </c>
      <c r="F11" s="30" t="n">
        <v>17648</v>
      </c>
      <c r="G11" s="33" t="n">
        <v>523</v>
      </c>
      <c r="H11" s="33" t="n">
        <v>429</v>
      </c>
      <c r="I11" s="35" t="n">
        <v>82</v>
      </c>
      <c r="J11" s="30" t="n">
        <v>72280</v>
      </c>
      <c r="K11" s="36" t="n">
        <v>34622</v>
      </c>
    </row>
    <row r="12" customFormat="false" ht="49.5" hidden="false" customHeight="true" outlineLevel="0" collapsed="false">
      <c r="A12" s="37" t="n">
        <v>2019</v>
      </c>
      <c r="B12" s="38" t="n">
        <v>1891</v>
      </c>
      <c r="C12" s="39" t="n">
        <v>668</v>
      </c>
      <c r="D12" s="39" t="n">
        <v>35.3</v>
      </c>
      <c r="E12" s="38" t="n">
        <v>47421</v>
      </c>
      <c r="F12" s="40" t="n">
        <v>16819</v>
      </c>
      <c r="G12" s="39" t="n">
        <v>534</v>
      </c>
      <c r="H12" s="39" t="n">
        <v>420</v>
      </c>
      <c r="I12" s="39" t="n">
        <v>78.7</v>
      </c>
      <c r="J12" s="38" t="n">
        <v>68808</v>
      </c>
      <c r="K12" s="38" t="n">
        <v>31121</v>
      </c>
      <c r="P12" s="41"/>
      <c r="Q12" s="41"/>
      <c r="R12" s="41"/>
      <c r="S12" s="41"/>
      <c r="T12" s="42"/>
      <c r="U12" s="42"/>
      <c r="V12" s="43"/>
      <c r="W12" s="43"/>
      <c r="X12" s="43"/>
      <c r="Y12" s="43"/>
      <c r="Z12" s="43"/>
    </row>
    <row r="13" customFormat="false" ht="59.25" hidden="false" customHeight="true" outlineLevel="0" collapsed="false">
      <c r="A13" s="44" t="s">
        <v>25</v>
      </c>
      <c r="B13" s="44"/>
      <c r="C13" s="44"/>
      <c r="D13" s="44"/>
      <c r="E13" s="44"/>
      <c r="F13" s="45"/>
      <c r="G13" s="46" t="s">
        <v>26</v>
      </c>
      <c r="H13" s="46"/>
      <c r="I13" s="46"/>
      <c r="J13" s="46"/>
      <c r="K13" s="46"/>
    </row>
    <row r="14" customFormat="false" ht="33.75" hidden="false" customHeight="true" outlineLevel="0" collapsed="false">
      <c r="B14" s="47"/>
      <c r="C14" s="47"/>
      <c r="D14" s="47"/>
      <c r="E14" s="47"/>
      <c r="F14" s="47"/>
      <c r="G14" s="47"/>
    </row>
    <row r="17" customFormat="false" ht="18" hidden="false" customHeight="false" outlineLevel="0" collapsed="false">
      <c r="L17" s="48"/>
      <c r="M17" s="48"/>
      <c r="N17" s="48"/>
      <c r="O17" s="49"/>
      <c r="P17" s="49"/>
    </row>
    <row r="20" customFormat="false" ht="18" hidden="false" customHeight="false" outlineLevel="0" collapsed="false">
      <c r="L20" s="48"/>
      <c r="M20" s="48"/>
      <c r="N20" s="48"/>
    </row>
    <row r="21" customFormat="false" ht="18" hidden="false" customHeight="false" outlineLevel="0" collapsed="false">
      <c r="L21" s="48"/>
      <c r="M21" s="48"/>
      <c r="N21" s="48"/>
    </row>
    <row r="22" customFormat="false" ht="21.75" hidden="false" customHeight="true" outlineLevel="0" collapsed="false"/>
    <row r="32" customFormat="false" ht="15.75" hidden="false" customHeight="true" outlineLevel="0" collapsed="false"/>
    <row r="33" customFormat="false" ht="18" hidden="true" customHeight="false" outlineLevel="0" collapsed="false"/>
    <row r="34" customFormat="false" ht="18" hidden="true" customHeight="false" outlineLevel="0" collapsed="false"/>
    <row r="36" customFormat="false" ht="31.5" hidden="false" customHeight="true" outlineLevel="0" collapsed="false">
      <c r="A36" s="50"/>
      <c r="B36" s="50"/>
      <c r="C36" s="50"/>
      <c r="D36" s="50"/>
      <c r="E36" s="50"/>
      <c r="F36" s="50"/>
      <c r="G36" s="50"/>
      <c r="H36" s="50"/>
    </row>
    <row r="51" customFormat="false" ht="18.75" hidden="false" customHeight="false" outlineLevel="0" collapsed="false"/>
    <row r="52" customFormat="false" ht="18" hidden="false" customHeight="false" outlineLevel="0" collapsed="false">
      <c r="B52" s="41"/>
      <c r="C52" s="41"/>
      <c r="D52" s="41"/>
      <c r="E52" s="41"/>
      <c r="F52" s="42"/>
      <c r="G52" s="42"/>
      <c r="H52" s="43"/>
      <c r="I52" s="43"/>
      <c r="J52" s="43"/>
      <c r="K52" s="43"/>
      <c r="L52" s="43"/>
    </row>
    <row r="53" customFormat="false" ht="18" hidden="false" customHeight="false" outlineLevel="0" collapsed="false">
      <c r="B53" s="51"/>
      <c r="C53" s="51"/>
      <c r="D53" s="51"/>
      <c r="E53" s="52"/>
      <c r="F53" s="52"/>
      <c r="G53" s="52"/>
      <c r="H53" s="52"/>
      <c r="I53" s="52"/>
      <c r="J53" s="52"/>
      <c r="K53" s="53"/>
      <c r="L53" s="53"/>
    </row>
    <row r="54" customFormat="false" ht="18" hidden="false" customHeight="false" outlineLevel="0" collapsed="false">
      <c r="B54" s="54"/>
      <c r="C54" s="54"/>
      <c r="D54" s="54"/>
      <c r="E54" s="54"/>
      <c r="F54" s="54"/>
      <c r="G54" s="54"/>
      <c r="H54" s="54"/>
      <c r="I54" s="55"/>
      <c r="J54" s="55"/>
      <c r="K54" s="55"/>
      <c r="L54" s="55"/>
    </row>
    <row r="55" customFormat="false" ht="18" hidden="false" customHeight="false" outlineLevel="0" collapsed="false">
      <c r="B55" s="55"/>
      <c r="C55" s="56"/>
      <c r="D55" s="56"/>
      <c r="E55" s="56"/>
      <c r="F55" s="56"/>
      <c r="G55" s="56"/>
      <c r="H55" s="56"/>
      <c r="I55" s="56"/>
      <c r="J55" s="55"/>
      <c r="K55" s="55"/>
      <c r="L55" s="55"/>
    </row>
    <row r="56" customFormat="false" ht="18" hidden="false" customHeight="false" outlineLevel="0" collapsed="false">
      <c r="B56" s="57"/>
      <c r="C56" s="57"/>
      <c r="D56" s="57"/>
      <c r="E56" s="57"/>
      <c r="F56" s="58"/>
      <c r="G56" s="58"/>
      <c r="H56" s="59"/>
      <c r="I56" s="59"/>
      <c r="J56" s="59"/>
      <c r="K56" s="59"/>
      <c r="L56" s="59"/>
    </row>
  </sheetData>
  <mergeCells count="31">
    <mergeCell ref="A1:K1"/>
    <mergeCell ref="A2:K2"/>
    <mergeCell ref="A3:C3"/>
    <mergeCell ref="G3:J3"/>
    <mergeCell ref="A4:A5"/>
    <mergeCell ref="B4:D4"/>
    <mergeCell ref="E4:E5"/>
    <mergeCell ref="F4:F5"/>
    <mergeCell ref="G4:I4"/>
    <mergeCell ref="J4:J5"/>
    <mergeCell ref="K4:K5"/>
    <mergeCell ref="B5:D5"/>
    <mergeCell ref="G5:I5"/>
    <mergeCell ref="A6:A7"/>
    <mergeCell ref="E6:E7"/>
    <mergeCell ref="F6:F7"/>
    <mergeCell ref="J6:J7"/>
    <mergeCell ref="K6:K7"/>
    <mergeCell ref="P12:S12"/>
    <mergeCell ref="V12:Z12"/>
    <mergeCell ref="A13:E13"/>
    <mergeCell ref="G13:K13"/>
    <mergeCell ref="B14:G14"/>
    <mergeCell ref="B52:E52"/>
    <mergeCell ref="H52:L52"/>
    <mergeCell ref="B53:D53"/>
    <mergeCell ref="E53:J53"/>
    <mergeCell ref="B54:H54"/>
    <mergeCell ref="C55:I55"/>
    <mergeCell ref="B56:E56"/>
    <mergeCell ref="H56:L56"/>
  </mergeCells>
  <printOptions headings="false" gridLines="false" gridLinesSet="true" horizontalCentered="true" verticalCentered="true"/>
  <pageMargins left="0.39375" right="0.39375" top="0.472222222222222" bottom="0.433333333333333" header="0.511811023622047" footer="0.39375"/>
  <pageSetup paperSize="9" scale="40" fitToWidth="1" fitToHeight="1" pageOrder="downThenOver" orientation="portrait" blackAndWhite="false" draft="false" cellComments="none" horizontalDpi="300" verticalDpi="300" copies="1"/>
  <headerFooter differentFirst="false" differentOddEven="false">
    <oddHeader/>
    <oddFooter>&amp;C&amp;16 5</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0"/>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859375" defaultRowHeight="32.25" zeroHeight="false" outlineLevelRow="0" outlineLevelCol="0"/>
  <cols>
    <col collapsed="false" customWidth="true" hidden="false" outlineLevel="0" max="1" min="1" style="162" width="25.71"/>
    <col collapsed="false" customWidth="true" hidden="false" outlineLevel="0" max="2" min="2" style="162" width="24.14"/>
    <col collapsed="false" customWidth="true" hidden="false" outlineLevel="0" max="3" min="3" style="162" width="34.29"/>
    <col collapsed="false" customWidth="true" hidden="false" outlineLevel="0" max="4" min="4" style="162" width="24"/>
    <col collapsed="false" customWidth="true" hidden="false" outlineLevel="0" max="5" min="5" style="162" width="28.14"/>
    <col collapsed="false" customWidth="true" hidden="false" outlineLevel="0" max="6" min="6" style="162" width="35.57"/>
    <col collapsed="false" customWidth="true" hidden="false" outlineLevel="0" max="7" min="7" style="162" width="28.42"/>
    <col collapsed="false" customWidth="true" hidden="false" outlineLevel="0" max="8" min="8" style="162" width="22.42"/>
    <col collapsed="false" customWidth="false" hidden="false" outlineLevel="0" max="16384" min="9" style="162" width="15.85"/>
  </cols>
  <sheetData>
    <row r="1" customFormat="false" ht="42.75" hidden="false" customHeight="true" outlineLevel="0" collapsed="false">
      <c r="A1" s="2" t="s">
        <v>477</v>
      </c>
      <c r="B1" s="2"/>
      <c r="C1" s="2"/>
      <c r="D1" s="2"/>
      <c r="E1" s="2"/>
      <c r="F1" s="2"/>
      <c r="G1" s="2"/>
      <c r="H1" s="2"/>
    </row>
    <row r="2" customFormat="false" ht="53.25" hidden="false" customHeight="true" outlineLevel="0" collapsed="false">
      <c r="A2" s="164" t="s">
        <v>478</v>
      </c>
      <c r="B2" s="164"/>
      <c r="C2" s="164"/>
      <c r="D2" s="164"/>
      <c r="E2" s="164"/>
      <c r="F2" s="164"/>
      <c r="G2" s="164"/>
      <c r="H2" s="164"/>
    </row>
    <row r="3" customFormat="false" ht="32.25" hidden="false" customHeight="true" outlineLevel="0" collapsed="false">
      <c r="A3" s="4" t="s">
        <v>479</v>
      </c>
      <c r="B3" s="4"/>
      <c r="C3" s="4"/>
      <c r="D3" s="4"/>
      <c r="E3" s="4"/>
      <c r="F3" s="4"/>
      <c r="G3" s="625"/>
      <c r="H3" s="625" t="s">
        <v>480</v>
      </c>
    </row>
    <row r="4" customFormat="false" ht="28.5" hidden="false" customHeight="true" outlineLevel="0" collapsed="false">
      <c r="A4" s="626" t="s">
        <v>67</v>
      </c>
      <c r="B4" s="627" t="s">
        <v>353</v>
      </c>
      <c r="C4" s="627"/>
      <c r="D4" s="475" t="s">
        <v>481</v>
      </c>
      <c r="E4" s="627" t="s">
        <v>482</v>
      </c>
      <c r="F4" s="627"/>
      <c r="G4" s="475" t="s">
        <v>481</v>
      </c>
      <c r="H4" s="628" t="s">
        <v>72</v>
      </c>
    </row>
    <row r="5" customFormat="false" ht="43.5" hidden="false" customHeight="true" outlineLevel="0" collapsed="false">
      <c r="A5" s="626"/>
      <c r="B5" s="629" t="s">
        <v>483</v>
      </c>
      <c r="C5" s="629"/>
      <c r="D5" s="475"/>
      <c r="E5" s="629" t="s">
        <v>484</v>
      </c>
      <c r="F5" s="629"/>
      <c r="G5" s="475"/>
      <c r="H5" s="628"/>
    </row>
    <row r="6" customFormat="false" ht="33.75" hidden="false" customHeight="true" outlineLevel="0" collapsed="false">
      <c r="A6" s="626"/>
      <c r="B6" s="629" t="s">
        <v>485</v>
      </c>
      <c r="C6" s="629" t="s">
        <v>486</v>
      </c>
      <c r="D6" s="475"/>
      <c r="E6" s="629" t="s">
        <v>485</v>
      </c>
      <c r="F6" s="629" t="s">
        <v>486</v>
      </c>
      <c r="G6" s="475"/>
      <c r="H6" s="628"/>
    </row>
    <row r="7" customFormat="false" ht="52.5" hidden="false" customHeight="true" outlineLevel="0" collapsed="false">
      <c r="A7" s="626"/>
      <c r="B7" s="630" t="s">
        <v>487</v>
      </c>
      <c r="C7" s="630" t="s">
        <v>488</v>
      </c>
      <c r="D7" s="630" t="s">
        <v>489</v>
      </c>
      <c r="E7" s="630" t="s">
        <v>487</v>
      </c>
      <c r="F7" s="630" t="s">
        <v>488</v>
      </c>
      <c r="G7" s="630" t="s">
        <v>489</v>
      </c>
      <c r="H7" s="628"/>
    </row>
    <row r="8" customFormat="false" ht="42.75" hidden="false" customHeight="true" outlineLevel="0" collapsed="false">
      <c r="A8" s="467" t="s">
        <v>98</v>
      </c>
      <c r="B8" s="495" t="n">
        <v>1368</v>
      </c>
      <c r="C8" s="631" t="n">
        <v>4197</v>
      </c>
      <c r="D8" s="495" t="n">
        <f aca="false">SUM(B8:C8)</f>
        <v>5565</v>
      </c>
      <c r="E8" s="495" t="n">
        <v>60087</v>
      </c>
      <c r="F8" s="495" t="n">
        <v>173606</v>
      </c>
      <c r="G8" s="222" t="n">
        <f aca="false">SUM(E8:F8)</f>
        <v>233693</v>
      </c>
      <c r="H8" s="632" t="s">
        <v>385</v>
      </c>
      <c r="N8" s="514"/>
      <c r="O8" s="514"/>
      <c r="P8" s="514"/>
      <c r="Q8" s="514"/>
    </row>
    <row r="9" customFormat="false" ht="42.75" hidden="false" customHeight="true" outlineLevel="0" collapsed="false">
      <c r="A9" s="29" t="s">
        <v>100</v>
      </c>
      <c r="B9" s="30" t="n">
        <v>1070</v>
      </c>
      <c r="C9" s="30" t="n">
        <v>1852</v>
      </c>
      <c r="D9" s="30" t="n">
        <f aca="false">SUM(B9:C9)</f>
        <v>2922</v>
      </c>
      <c r="E9" s="30" t="n">
        <v>47757</v>
      </c>
      <c r="F9" s="30" t="n">
        <v>75813</v>
      </c>
      <c r="G9" s="30" t="n">
        <f aca="false">SUM(E9:F9)</f>
        <v>123570</v>
      </c>
      <c r="H9" s="371" t="s">
        <v>386</v>
      </c>
      <c r="N9" s="516"/>
      <c r="O9" s="516"/>
      <c r="P9" s="516"/>
      <c r="Q9" s="517"/>
    </row>
    <row r="10" customFormat="false" ht="42.75" hidden="false" customHeight="true" outlineLevel="0" collapsed="false">
      <c r="A10" s="21" t="s">
        <v>102</v>
      </c>
      <c r="B10" s="495" t="n">
        <v>658</v>
      </c>
      <c r="C10" s="22" t="n">
        <v>2681</v>
      </c>
      <c r="D10" s="22" t="n">
        <f aca="false">SUM(B10:C10)</f>
        <v>3339</v>
      </c>
      <c r="E10" s="22" t="n">
        <v>28040</v>
      </c>
      <c r="F10" s="22" t="n">
        <v>114880</v>
      </c>
      <c r="G10" s="22" t="n">
        <f aca="false">SUM(E10:F10)</f>
        <v>142920</v>
      </c>
      <c r="H10" s="387" t="s">
        <v>387</v>
      </c>
      <c r="N10" s="516"/>
      <c r="O10" s="516"/>
      <c r="P10" s="516"/>
      <c r="Q10" s="516"/>
    </row>
    <row r="11" customFormat="false" ht="42.75" hidden="false" customHeight="true" outlineLevel="0" collapsed="false">
      <c r="A11" s="29" t="s">
        <v>104</v>
      </c>
      <c r="B11" s="30" t="n">
        <v>386</v>
      </c>
      <c r="C11" s="633" t="n">
        <v>1057</v>
      </c>
      <c r="D11" s="30" t="n">
        <f aca="false">SUM(B11:C11)</f>
        <v>1443</v>
      </c>
      <c r="E11" s="30" t="n">
        <v>15332</v>
      </c>
      <c r="F11" s="30" t="n">
        <v>41761</v>
      </c>
      <c r="G11" s="30" t="n">
        <f aca="false">SUM(E11:F11)</f>
        <v>57093</v>
      </c>
      <c r="H11" s="371" t="s">
        <v>388</v>
      </c>
      <c r="N11" s="516"/>
      <c r="O11" s="516"/>
      <c r="P11" s="516"/>
      <c r="Q11" s="516"/>
    </row>
    <row r="12" customFormat="false" ht="42.75" hidden="false" customHeight="true" outlineLevel="0" collapsed="false">
      <c r="A12" s="21" t="s">
        <v>106</v>
      </c>
      <c r="B12" s="495" t="n">
        <v>1043</v>
      </c>
      <c r="C12" s="22" t="n">
        <v>1425</v>
      </c>
      <c r="D12" s="22" t="n">
        <f aca="false">SUM(B12:C12)</f>
        <v>2468</v>
      </c>
      <c r="E12" s="22" t="n">
        <v>42604</v>
      </c>
      <c r="F12" s="22" t="n">
        <v>56951</v>
      </c>
      <c r="G12" s="22" t="n">
        <f aca="false">SUM(E12:F12)</f>
        <v>99555</v>
      </c>
      <c r="H12" s="387" t="s">
        <v>389</v>
      </c>
      <c r="N12" s="516"/>
      <c r="O12" s="516"/>
      <c r="P12" s="516"/>
      <c r="Q12" s="517"/>
    </row>
    <row r="13" customFormat="false" ht="42.75" hidden="false" customHeight="true" outlineLevel="0" collapsed="false">
      <c r="A13" s="29" t="s">
        <v>108</v>
      </c>
      <c r="B13" s="30" t="n">
        <v>1116</v>
      </c>
      <c r="C13" s="30" t="n">
        <v>639</v>
      </c>
      <c r="D13" s="30" t="n">
        <f aca="false">SUM(B13:C13)</f>
        <v>1755</v>
      </c>
      <c r="E13" s="30" t="n">
        <v>48762</v>
      </c>
      <c r="F13" s="30" t="n">
        <v>25966</v>
      </c>
      <c r="G13" s="30" t="n">
        <f aca="false">SUM(E13:F13)</f>
        <v>74728</v>
      </c>
      <c r="H13" s="371" t="s">
        <v>390</v>
      </c>
      <c r="L13" s="520"/>
      <c r="N13" s="516"/>
      <c r="O13" s="516"/>
      <c r="P13" s="516"/>
      <c r="Q13" s="516"/>
    </row>
    <row r="14" customFormat="false" ht="42.75" hidden="false" customHeight="true" outlineLevel="0" collapsed="false">
      <c r="A14" s="21" t="s">
        <v>110</v>
      </c>
      <c r="B14" s="495" t="n">
        <v>1630</v>
      </c>
      <c r="C14" s="22" t="n">
        <v>1388</v>
      </c>
      <c r="D14" s="22" t="n">
        <f aca="false">SUM(B14:C14)</f>
        <v>3018</v>
      </c>
      <c r="E14" s="22" t="n">
        <v>71220</v>
      </c>
      <c r="F14" s="22" t="n">
        <v>56306</v>
      </c>
      <c r="G14" s="22" t="n">
        <f aca="false">SUM(E14:F14)</f>
        <v>127526</v>
      </c>
      <c r="H14" s="387" t="s">
        <v>391</v>
      </c>
      <c r="L14" s="248"/>
      <c r="N14" s="516"/>
      <c r="O14" s="516"/>
      <c r="P14" s="516"/>
      <c r="Q14" s="516"/>
    </row>
    <row r="15" customFormat="false" ht="42.75" hidden="false" customHeight="true" outlineLevel="0" collapsed="false">
      <c r="A15" s="29" t="s">
        <v>112</v>
      </c>
      <c r="B15" s="30" t="n">
        <v>988</v>
      </c>
      <c r="C15" s="30" t="n">
        <v>2172</v>
      </c>
      <c r="D15" s="30" t="n">
        <f aca="false">SUM(B15:C15)</f>
        <v>3160</v>
      </c>
      <c r="E15" s="30" t="n">
        <v>42506</v>
      </c>
      <c r="F15" s="30" t="n">
        <v>115922</v>
      </c>
      <c r="G15" s="255" t="n">
        <f aca="false">SUM(E15:F15)</f>
        <v>158428</v>
      </c>
      <c r="H15" s="493" t="s">
        <v>113</v>
      </c>
      <c r="L15" s="248"/>
      <c r="N15" s="516"/>
      <c r="O15" s="516"/>
      <c r="P15" s="516"/>
      <c r="Q15" s="516"/>
    </row>
    <row r="16" customFormat="false" ht="42.75" hidden="false" customHeight="true" outlineLevel="0" collapsed="false">
      <c r="A16" s="21" t="s">
        <v>114</v>
      </c>
      <c r="B16" s="495" t="n">
        <v>1040</v>
      </c>
      <c r="C16" s="22" t="n">
        <v>1772</v>
      </c>
      <c r="D16" s="22" t="n">
        <f aca="false">SUM(B16:C16)</f>
        <v>2812</v>
      </c>
      <c r="E16" s="22" t="n">
        <v>43891</v>
      </c>
      <c r="F16" s="22" t="n">
        <v>139781</v>
      </c>
      <c r="G16" s="373" t="n">
        <f aca="false">SUM(E16:F16)</f>
        <v>183672</v>
      </c>
      <c r="H16" s="384" t="s">
        <v>115</v>
      </c>
      <c r="L16" s="523"/>
      <c r="N16" s="516"/>
      <c r="O16" s="516"/>
      <c r="P16" s="516"/>
      <c r="Q16" s="516"/>
    </row>
    <row r="17" customFormat="false" ht="42.75" hidden="false" customHeight="true" outlineLevel="0" collapsed="false">
      <c r="A17" s="29" t="s">
        <v>116</v>
      </c>
      <c r="B17" s="30" t="n">
        <v>660</v>
      </c>
      <c r="C17" s="30" t="n">
        <v>1692</v>
      </c>
      <c r="D17" s="30" t="n">
        <f aca="false">SUM(B17:C17)</f>
        <v>2352</v>
      </c>
      <c r="E17" s="30" t="n">
        <v>28847</v>
      </c>
      <c r="F17" s="30" t="n">
        <v>121259</v>
      </c>
      <c r="G17" s="255" t="n">
        <f aca="false">SUM(E17:F17)</f>
        <v>150106</v>
      </c>
      <c r="H17" s="493" t="s">
        <v>117</v>
      </c>
      <c r="N17" s="516"/>
      <c r="O17" s="516"/>
      <c r="P17" s="516"/>
      <c r="Q17" s="516"/>
    </row>
    <row r="18" customFormat="false" ht="42.75" hidden="false" customHeight="true" outlineLevel="0" collapsed="false">
      <c r="A18" s="634" t="s">
        <v>392</v>
      </c>
      <c r="B18" s="495" t="n">
        <v>643</v>
      </c>
      <c r="C18" s="22" t="n">
        <v>1734</v>
      </c>
      <c r="D18" s="22" t="n">
        <f aca="false">SUM(B18:C18)</f>
        <v>2377</v>
      </c>
      <c r="E18" s="22" t="n">
        <v>27415</v>
      </c>
      <c r="F18" s="22" t="n">
        <v>194607</v>
      </c>
      <c r="G18" s="373" t="n">
        <f aca="false">SUM(E18:F18)</f>
        <v>222022</v>
      </c>
      <c r="H18" s="635" t="s">
        <v>393</v>
      </c>
      <c r="N18" s="516"/>
      <c r="O18" s="516"/>
      <c r="P18" s="516"/>
      <c r="Q18" s="516"/>
    </row>
    <row r="19" customFormat="false" ht="42.75" hidden="false" customHeight="true" outlineLevel="0" collapsed="false">
      <c r="A19" s="249" t="s">
        <v>120</v>
      </c>
      <c r="B19" s="30" t="n">
        <v>691</v>
      </c>
      <c r="C19" s="636" t="n">
        <v>1689</v>
      </c>
      <c r="D19" s="636" t="n">
        <f aca="false">SUM(B19:C19)</f>
        <v>2380</v>
      </c>
      <c r="E19" s="219" t="n">
        <v>28767</v>
      </c>
      <c r="F19" s="191" t="n">
        <v>134861</v>
      </c>
      <c r="G19" s="219" t="n">
        <f aca="false">SUM(E19:F19)</f>
        <v>163628</v>
      </c>
      <c r="H19" s="637" t="s">
        <v>121</v>
      </c>
      <c r="N19" s="516"/>
      <c r="O19" s="516"/>
      <c r="P19" s="516"/>
      <c r="Q19" s="516"/>
    </row>
    <row r="20" customFormat="false" ht="42.75" hidden="false" customHeight="true" outlineLevel="0" collapsed="false">
      <c r="A20" s="638" t="s">
        <v>290</v>
      </c>
      <c r="B20" s="639" t="n">
        <f aca="false">SUM(B8:B19)</f>
        <v>11293</v>
      </c>
      <c r="C20" s="640" t="n">
        <f aca="false">SUM(C8:C19)</f>
        <v>22298</v>
      </c>
      <c r="D20" s="639" t="n">
        <f aca="false">SUM(B20:C20)</f>
        <v>33591</v>
      </c>
      <c r="E20" s="639" t="n">
        <f aca="false">SUM(E8:E19)</f>
        <v>485228</v>
      </c>
      <c r="F20" s="641" t="n">
        <f aca="false">SUM(F8:F19)</f>
        <v>1251713</v>
      </c>
      <c r="G20" s="639" t="n">
        <f aca="false">SUM(E20:F20)</f>
        <v>1736941</v>
      </c>
      <c r="H20" s="642" t="s">
        <v>208</v>
      </c>
      <c r="N20" s="516"/>
      <c r="O20" s="516"/>
      <c r="P20" s="516"/>
      <c r="Q20" s="516"/>
    </row>
    <row r="21" customFormat="false" ht="43.5" hidden="false" customHeight="true" outlineLevel="0" collapsed="false">
      <c r="A21" s="261" t="s">
        <v>362</v>
      </c>
      <c r="B21" s="261"/>
      <c r="C21" s="261"/>
      <c r="D21" s="499"/>
      <c r="E21" s="499"/>
      <c r="F21" s="499" t="s">
        <v>363</v>
      </c>
      <c r="G21" s="499"/>
      <c r="H21" s="499"/>
    </row>
    <row r="38" customFormat="false" ht="15.75" hidden="false" customHeight="true" outlineLevel="0" collapsed="false"/>
    <row r="39" customFormat="false" ht="32.25" hidden="true" customHeight="true" outlineLevel="0" collapsed="false"/>
    <row r="40" customFormat="false" ht="32.25" hidden="true" customHeight="true" outlineLevel="0" collapsed="false"/>
  </sheetData>
  <mergeCells count="13">
    <mergeCell ref="A1:H1"/>
    <mergeCell ref="A2:H2"/>
    <mergeCell ref="A3:F3"/>
    <mergeCell ref="A4:A7"/>
    <mergeCell ref="B4:C4"/>
    <mergeCell ref="D4:D6"/>
    <mergeCell ref="E4:F4"/>
    <mergeCell ref="G4:G6"/>
    <mergeCell ref="H4:H7"/>
    <mergeCell ref="B5:C5"/>
    <mergeCell ref="E5:F5"/>
    <mergeCell ref="A21:C21"/>
    <mergeCell ref="F21:H21"/>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amp;14 25</oddFooter>
  </headerFooter>
  <colBreaks count="1" manualBreakCount="1">
    <brk id="8"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V41"/>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0" width="15.71"/>
    <col collapsed="false" customWidth="true" hidden="false" outlineLevel="0" max="2" min="2" style="360" width="11.57"/>
    <col collapsed="false" customWidth="true" hidden="false" outlineLevel="0" max="3" min="3" style="360" width="19.14"/>
    <col collapsed="false" customWidth="true" hidden="false" outlineLevel="0" max="4" min="4" style="360" width="26.42"/>
    <col collapsed="false" customWidth="true" hidden="false" outlineLevel="0" max="5" min="5" style="360" width="17.29"/>
    <col collapsed="false" customWidth="true" hidden="false" outlineLevel="0" max="6" min="6" style="360" width="12.57"/>
    <col collapsed="false" customWidth="true" hidden="false" outlineLevel="0" max="7" min="7" style="360" width="13.71"/>
    <col collapsed="false" customWidth="true" hidden="false" outlineLevel="0" max="8" min="8" style="360" width="12.42"/>
    <col collapsed="false" customWidth="true" hidden="false" outlineLevel="0" max="9" min="9" style="360" width="10.85"/>
    <col collapsed="false" customWidth="true" hidden="false" outlineLevel="0" max="10" min="10" style="360" width="9.29"/>
    <col collapsed="false" customWidth="false" hidden="false" outlineLevel="0" max="11" min="11" style="360" width="9.14"/>
    <col collapsed="false" customWidth="true" hidden="false" outlineLevel="0" max="12" min="12" style="360" width="11"/>
    <col collapsed="false" customWidth="false" hidden="false" outlineLevel="0" max="16384" min="13" style="360" width="9.14"/>
  </cols>
  <sheetData>
    <row r="1" customFormat="false" ht="36" hidden="false" customHeight="true" outlineLevel="0" collapsed="false">
      <c r="A1" s="265" t="s">
        <v>490</v>
      </c>
      <c r="B1" s="265"/>
      <c r="C1" s="265"/>
      <c r="D1" s="265"/>
      <c r="E1" s="265"/>
      <c r="F1" s="265"/>
      <c r="G1" s="265"/>
    </row>
    <row r="2" customFormat="false" ht="47.25" hidden="false" customHeight="true" outlineLevel="0" collapsed="false">
      <c r="A2" s="165" t="s">
        <v>491</v>
      </c>
      <c r="B2" s="165"/>
      <c r="C2" s="165"/>
      <c r="D2" s="165"/>
      <c r="E2" s="165"/>
      <c r="F2" s="165"/>
      <c r="G2" s="165"/>
    </row>
    <row r="3" customFormat="false" ht="30" hidden="false" customHeight="true" outlineLevel="0" collapsed="false">
      <c r="A3" s="467" t="s">
        <v>492</v>
      </c>
      <c r="B3" s="467"/>
      <c r="C3" s="467"/>
      <c r="D3" s="467"/>
      <c r="E3" s="467"/>
      <c r="F3" s="643" t="s">
        <v>493</v>
      </c>
      <c r="G3" s="643"/>
    </row>
    <row r="4" customFormat="false" ht="49.5" hidden="false" customHeight="true" outlineLevel="0" collapsed="false">
      <c r="A4" s="626" t="s">
        <v>288</v>
      </c>
      <c r="B4" s="626"/>
      <c r="C4" s="489" t="s">
        <v>494</v>
      </c>
      <c r="D4" s="489"/>
      <c r="E4" s="627" t="s">
        <v>290</v>
      </c>
      <c r="F4" s="644" t="s">
        <v>291</v>
      </c>
      <c r="G4" s="644"/>
    </row>
    <row r="5" customFormat="false" ht="49.5" hidden="false" customHeight="true" outlineLevel="0" collapsed="false">
      <c r="A5" s="626"/>
      <c r="B5" s="626"/>
      <c r="C5" s="645" t="s">
        <v>495</v>
      </c>
      <c r="D5" s="645"/>
      <c r="E5" s="627"/>
      <c r="F5" s="644"/>
      <c r="G5" s="644"/>
    </row>
    <row r="6" customFormat="false" ht="49.5" hidden="false" customHeight="true" outlineLevel="0" collapsed="false">
      <c r="A6" s="626"/>
      <c r="B6" s="626"/>
      <c r="C6" s="646" t="s">
        <v>496</v>
      </c>
      <c r="D6" s="646" t="s">
        <v>497</v>
      </c>
      <c r="E6" s="646" t="s">
        <v>208</v>
      </c>
      <c r="F6" s="644"/>
      <c r="G6" s="644"/>
    </row>
    <row r="7" customFormat="false" ht="39.75" hidden="false" customHeight="true" outlineLevel="0" collapsed="false">
      <c r="A7" s="647" t="s">
        <v>498</v>
      </c>
      <c r="B7" s="647"/>
      <c r="C7" s="648" t="n">
        <v>70</v>
      </c>
      <c r="D7" s="648" t="n">
        <v>19</v>
      </c>
      <c r="E7" s="648" t="n">
        <f aca="false">SUM(C7:D7)</f>
        <v>89</v>
      </c>
      <c r="F7" s="649" t="s">
        <v>295</v>
      </c>
      <c r="G7" s="649"/>
    </row>
    <row r="8" customFormat="false" ht="39.75" hidden="false" customHeight="true" outlineLevel="0" collapsed="false">
      <c r="A8" s="650" t="s">
        <v>296</v>
      </c>
      <c r="B8" s="650"/>
      <c r="C8" s="651" t="n">
        <v>127</v>
      </c>
      <c r="D8" s="651" t="n">
        <v>11</v>
      </c>
      <c r="E8" s="651" t="n">
        <f aca="false">SUM(C8:D8)</f>
        <v>138</v>
      </c>
      <c r="F8" s="652" t="s">
        <v>297</v>
      </c>
      <c r="G8" s="652"/>
    </row>
    <row r="9" customFormat="false" ht="39.75" hidden="false" customHeight="true" outlineLevel="0" collapsed="false">
      <c r="A9" s="653" t="s">
        <v>298</v>
      </c>
      <c r="B9" s="653"/>
      <c r="C9" s="654" t="n">
        <v>661</v>
      </c>
      <c r="D9" s="654" t="n">
        <v>272</v>
      </c>
      <c r="E9" s="654" t="n">
        <f aca="false">SUM(C9:D9)</f>
        <v>933</v>
      </c>
      <c r="F9" s="655" t="s">
        <v>299</v>
      </c>
      <c r="G9" s="655"/>
      <c r="M9" s="656"/>
      <c r="N9" s="656"/>
      <c r="O9" s="656"/>
      <c r="P9" s="656"/>
      <c r="Q9" s="656"/>
    </row>
    <row r="10" customFormat="false" ht="39.75" hidden="false" customHeight="true" outlineLevel="0" collapsed="false">
      <c r="A10" s="650" t="s">
        <v>300</v>
      </c>
      <c r="B10" s="650"/>
      <c r="C10" s="651" t="n">
        <v>983</v>
      </c>
      <c r="D10" s="651" t="n">
        <v>0</v>
      </c>
      <c r="E10" s="651" t="n">
        <f aca="false">SUM(C10:D10)</f>
        <v>983</v>
      </c>
      <c r="F10" s="657" t="s">
        <v>301</v>
      </c>
      <c r="G10" s="657"/>
      <c r="M10" s="658"/>
      <c r="N10" s="659"/>
      <c r="O10" s="659"/>
      <c r="P10" s="659"/>
      <c r="Q10" s="659"/>
    </row>
    <row r="11" customFormat="false" ht="39.75" hidden="false" customHeight="true" outlineLevel="0" collapsed="false">
      <c r="A11" s="660" t="s">
        <v>499</v>
      </c>
      <c r="B11" s="660"/>
      <c r="C11" s="661" t="n">
        <f aca="false">SUM(C7:C10)</f>
        <v>1841</v>
      </c>
      <c r="D11" s="661" t="n">
        <f aca="false">SUM(D7:D10)</f>
        <v>302</v>
      </c>
      <c r="E11" s="661" t="n">
        <f aca="false">SUM(C11:D11)</f>
        <v>2143</v>
      </c>
      <c r="F11" s="662" t="s">
        <v>208</v>
      </c>
      <c r="G11" s="662"/>
      <c r="H11" s="663"/>
      <c r="M11" s="658"/>
      <c r="N11" s="659"/>
      <c r="O11" s="659"/>
      <c r="P11" s="659"/>
      <c r="Q11" s="659"/>
    </row>
    <row r="12" customFormat="false" ht="39.75" hidden="false" customHeight="true" outlineLevel="0" collapsed="false">
      <c r="A12" s="193" t="s">
        <v>362</v>
      </c>
      <c r="B12" s="193"/>
      <c r="C12" s="193"/>
      <c r="D12" s="534" t="s">
        <v>363</v>
      </c>
      <c r="E12" s="534"/>
      <c r="F12" s="534"/>
      <c r="G12" s="534"/>
      <c r="H12" s="664"/>
    </row>
    <row r="13" customFormat="false" ht="24.75" hidden="false" customHeight="true" outlineLevel="0" collapsed="false">
      <c r="A13" s="665"/>
      <c r="B13" s="665"/>
      <c r="C13" s="665"/>
      <c r="D13" s="665"/>
      <c r="E13" s="665"/>
      <c r="F13" s="665"/>
      <c r="G13" s="665"/>
      <c r="H13" s="666"/>
      <c r="P13" s="667"/>
    </row>
    <row r="14" customFormat="false" ht="30" hidden="false" customHeight="true" outlineLevel="0" collapsed="false">
      <c r="A14" s="265"/>
      <c r="B14" s="265"/>
      <c r="C14" s="265"/>
      <c r="D14" s="265"/>
      <c r="E14" s="265"/>
      <c r="F14" s="265"/>
      <c r="G14" s="265"/>
      <c r="P14" s="265"/>
      <c r="Q14" s="265"/>
      <c r="R14" s="265"/>
      <c r="S14" s="265"/>
      <c r="T14" s="265"/>
      <c r="U14" s="265"/>
      <c r="V14" s="265"/>
    </row>
    <row r="15" customFormat="false" ht="39.75" hidden="false" customHeight="true" outlineLevel="0" collapsed="false">
      <c r="A15" s="165"/>
      <c r="B15" s="165"/>
      <c r="C15" s="165"/>
      <c r="D15" s="165"/>
      <c r="E15" s="165"/>
      <c r="F15" s="165"/>
      <c r="G15" s="165"/>
    </row>
    <row r="16" customFormat="false" ht="11.25" hidden="false" customHeight="true" outlineLevel="0" collapsed="false">
      <c r="A16" s="668"/>
      <c r="B16" s="668"/>
      <c r="C16" s="668"/>
      <c r="D16" s="668"/>
      <c r="E16" s="668"/>
      <c r="F16" s="668"/>
      <c r="G16" s="668"/>
    </row>
    <row r="17" customFormat="false" ht="20.25" hidden="false" customHeight="false" outlineLevel="0" collapsed="false">
      <c r="P17" s="165"/>
      <c r="Q17" s="165"/>
      <c r="R17" s="165"/>
      <c r="S17" s="165"/>
      <c r="T17" s="165"/>
      <c r="U17" s="165"/>
      <c r="V17" s="165"/>
    </row>
    <row r="18" customFormat="false" ht="30" hidden="false" customHeight="true" outlineLevel="0" collapsed="false">
      <c r="A18" s="203"/>
      <c r="B18" s="203"/>
      <c r="C18" s="203"/>
      <c r="D18" s="203"/>
      <c r="E18" s="203"/>
      <c r="F18" s="203"/>
      <c r="G18" s="203"/>
    </row>
    <row r="19" customFormat="false" ht="12.75" hidden="false" customHeight="false" outlineLevel="0" collapsed="false">
      <c r="A19" s="669"/>
      <c r="B19" s="669"/>
      <c r="C19" s="669"/>
      <c r="D19" s="669"/>
      <c r="E19" s="669"/>
    </row>
    <row r="21" customFormat="false" ht="12.75" hidden="false" customHeight="false" outlineLevel="0" collapsed="false">
      <c r="A21" s="670"/>
    </row>
    <row r="38" customFormat="false" ht="21" hidden="false" customHeight="true" outlineLevel="0" collapsed="false"/>
    <row r="39" customFormat="false" ht="15.75" hidden="false" customHeight="true" outlineLevel="0" collapsed="false"/>
    <row r="40" customFormat="false" ht="12.75" hidden="true" customHeight="false" outlineLevel="0" collapsed="false"/>
    <row r="41" customFormat="false" ht="12.75" hidden="true" customHeight="false" outlineLevel="0" collapsed="false"/>
  </sheetData>
  <mergeCells count="29">
    <mergeCell ref="A1:G1"/>
    <mergeCell ref="A2:G2"/>
    <mergeCell ref="A3:E3"/>
    <mergeCell ref="F3:G3"/>
    <mergeCell ref="A4:B6"/>
    <mergeCell ref="C4:D4"/>
    <mergeCell ref="E4:E5"/>
    <mergeCell ref="F4:G6"/>
    <mergeCell ref="C5:D5"/>
    <mergeCell ref="A7:B7"/>
    <mergeCell ref="F7:G7"/>
    <mergeCell ref="A8:B8"/>
    <mergeCell ref="F8:G8"/>
    <mergeCell ref="A9:B9"/>
    <mergeCell ref="F9:G9"/>
    <mergeCell ref="A10:B10"/>
    <mergeCell ref="F10:G10"/>
    <mergeCell ref="A11:B11"/>
    <mergeCell ref="F11:G11"/>
    <mergeCell ref="A12:C12"/>
    <mergeCell ref="D12:G12"/>
    <mergeCell ref="A13:G13"/>
    <mergeCell ref="A14:G14"/>
    <mergeCell ref="P14:V14"/>
    <mergeCell ref="A15:G15"/>
    <mergeCell ref="A16:G16"/>
    <mergeCell ref="P17:V17"/>
    <mergeCell ref="A18:G18"/>
    <mergeCell ref="A19:E19"/>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11 26</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O45"/>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9" min="1" style="162" width="12.71"/>
    <col collapsed="false" customWidth="true" hidden="false" outlineLevel="0" max="20" min="20" style="162" width="7.57"/>
    <col collapsed="false" customWidth="true" hidden="false" outlineLevel="0" max="21" min="21" style="162" width="8.57"/>
    <col collapsed="false" customWidth="true" hidden="false" outlineLevel="0" max="24" min="22" style="162" width="5.71"/>
    <col collapsed="false" customWidth="true" hidden="false" outlineLevel="0" max="25" min="25" style="162" width="7.57"/>
    <col collapsed="false" customWidth="true" hidden="false" outlineLevel="0" max="26" min="26" style="162" width="8.15"/>
    <col collapsed="false" customWidth="true" hidden="false" outlineLevel="0" max="27" min="27" style="162" width="9.71"/>
    <col collapsed="false" customWidth="true" hidden="false" outlineLevel="0" max="28" min="28" style="162" width="12.42"/>
    <col collapsed="false" customWidth="false" hidden="false" outlineLevel="0" max="16384" min="29" style="162" width="8.86"/>
  </cols>
  <sheetData>
    <row r="1" customFormat="false" ht="36" hidden="false" customHeight="true" outlineLevel="0" collapsed="false">
      <c r="A1" s="237" t="s">
        <v>500</v>
      </c>
      <c r="B1" s="237"/>
      <c r="C1" s="237"/>
      <c r="D1" s="237"/>
      <c r="E1" s="237"/>
      <c r="F1" s="237"/>
      <c r="G1" s="237"/>
      <c r="H1" s="237"/>
      <c r="I1" s="237"/>
      <c r="J1" s="237"/>
      <c r="K1" s="237"/>
      <c r="L1" s="237"/>
      <c r="M1" s="237"/>
      <c r="N1" s="237"/>
      <c r="O1" s="237"/>
      <c r="P1" s="237"/>
      <c r="Q1" s="237"/>
      <c r="R1" s="237"/>
      <c r="S1" s="237"/>
    </row>
    <row r="2" customFormat="false" ht="30" hidden="false" customHeight="true" outlineLevel="0" collapsed="false">
      <c r="A2" s="265" t="s">
        <v>501</v>
      </c>
      <c r="B2" s="265"/>
      <c r="C2" s="265"/>
      <c r="D2" s="265"/>
      <c r="E2" s="265"/>
      <c r="F2" s="265"/>
      <c r="G2" s="265"/>
      <c r="H2" s="265"/>
      <c r="I2" s="265"/>
      <c r="J2" s="265"/>
      <c r="K2" s="265"/>
      <c r="L2" s="265"/>
      <c r="M2" s="265"/>
      <c r="N2" s="265"/>
      <c r="O2" s="265"/>
      <c r="P2" s="265"/>
      <c r="Q2" s="265"/>
      <c r="R2" s="265"/>
      <c r="S2" s="265"/>
    </row>
    <row r="3" customFormat="false" ht="33" hidden="false" customHeight="true" outlineLevel="0" collapsed="false">
      <c r="A3" s="256" t="s">
        <v>502</v>
      </c>
      <c r="B3" s="256"/>
      <c r="C3" s="256"/>
      <c r="D3" s="256"/>
      <c r="E3" s="671"/>
      <c r="F3" s="671"/>
      <c r="G3" s="671"/>
      <c r="H3" s="671"/>
      <c r="I3" s="671"/>
      <c r="J3" s="671"/>
      <c r="K3" s="671"/>
      <c r="L3" s="671"/>
      <c r="M3" s="671"/>
      <c r="N3" s="671"/>
      <c r="O3" s="671"/>
      <c r="P3" s="672" t="s">
        <v>503</v>
      </c>
      <c r="Q3" s="672"/>
      <c r="R3" s="672"/>
      <c r="S3" s="672"/>
    </row>
    <row r="4" customFormat="false" ht="79.5" hidden="false" customHeight="true" outlineLevel="0" collapsed="false">
      <c r="A4" s="475" t="s">
        <v>504</v>
      </c>
      <c r="B4" s="475"/>
      <c r="C4" s="673" t="s">
        <v>290</v>
      </c>
      <c r="D4" s="674" t="s">
        <v>505</v>
      </c>
      <c r="E4" s="674"/>
      <c r="F4" s="673" t="s">
        <v>290</v>
      </c>
      <c r="G4" s="475" t="s">
        <v>506</v>
      </c>
      <c r="H4" s="475"/>
      <c r="I4" s="673" t="s">
        <v>290</v>
      </c>
      <c r="J4" s="475" t="s">
        <v>507</v>
      </c>
      <c r="K4" s="475"/>
      <c r="L4" s="673" t="s">
        <v>290</v>
      </c>
      <c r="M4" s="475" t="s">
        <v>508</v>
      </c>
      <c r="N4" s="475"/>
      <c r="O4" s="673" t="s">
        <v>290</v>
      </c>
      <c r="P4" s="475" t="s">
        <v>509</v>
      </c>
      <c r="Q4" s="475"/>
      <c r="R4" s="675" t="s">
        <v>314</v>
      </c>
      <c r="S4" s="675"/>
      <c r="Y4" s="475"/>
      <c r="Z4" s="475"/>
      <c r="AA4" s="475"/>
      <c r="AB4" s="475"/>
    </row>
    <row r="5" customFormat="false" ht="79.5" hidden="false" customHeight="true" outlineLevel="0" collapsed="false">
      <c r="A5" s="676" t="s">
        <v>322</v>
      </c>
      <c r="B5" s="676" t="s">
        <v>323</v>
      </c>
      <c r="C5" s="673"/>
      <c r="D5" s="676" t="s">
        <v>322</v>
      </c>
      <c r="E5" s="676" t="s">
        <v>323</v>
      </c>
      <c r="F5" s="673"/>
      <c r="G5" s="676" t="s">
        <v>322</v>
      </c>
      <c r="H5" s="676" t="s">
        <v>323</v>
      </c>
      <c r="I5" s="673"/>
      <c r="J5" s="676" t="s">
        <v>322</v>
      </c>
      <c r="K5" s="676" t="s">
        <v>323</v>
      </c>
      <c r="L5" s="673"/>
      <c r="M5" s="676" t="s">
        <v>322</v>
      </c>
      <c r="N5" s="676" t="s">
        <v>323</v>
      </c>
      <c r="O5" s="673"/>
      <c r="P5" s="676" t="s">
        <v>322</v>
      </c>
      <c r="Q5" s="676" t="s">
        <v>323</v>
      </c>
      <c r="R5" s="675"/>
      <c r="S5" s="675"/>
      <c r="AA5" s="266"/>
      <c r="AB5" s="266"/>
      <c r="AC5" s="266"/>
    </row>
    <row r="6" customFormat="false" ht="79.5" hidden="false" customHeight="true" outlineLevel="0" collapsed="false">
      <c r="A6" s="677" t="s">
        <v>326</v>
      </c>
      <c r="B6" s="677" t="s">
        <v>327</v>
      </c>
      <c r="C6" s="678" t="s">
        <v>208</v>
      </c>
      <c r="D6" s="677" t="s">
        <v>326</v>
      </c>
      <c r="E6" s="677" t="s">
        <v>327</v>
      </c>
      <c r="F6" s="678" t="s">
        <v>208</v>
      </c>
      <c r="G6" s="677" t="s">
        <v>326</v>
      </c>
      <c r="H6" s="677" t="s">
        <v>327</v>
      </c>
      <c r="I6" s="678" t="s">
        <v>208</v>
      </c>
      <c r="J6" s="677" t="s">
        <v>326</v>
      </c>
      <c r="K6" s="677" t="s">
        <v>327</v>
      </c>
      <c r="L6" s="678" t="s">
        <v>208</v>
      </c>
      <c r="M6" s="677" t="s">
        <v>326</v>
      </c>
      <c r="N6" s="677" t="s">
        <v>327</v>
      </c>
      <c r="O6" s="678" t="s">
        <v>208</v>
      </c>
      <c r="P6" s="677" t="s">
        <v>326</v>
      </c>
      <c r="Q6" s="677" t="s">
        <v>327</v>
      </c>
      <c r="R6" s="679" t="s">
        <v>321</v>
      </c>
      <c r="S6" s="679"/>
    </row>
    <row r="7" customFormat="false" ht="79.5" hidden="false" customHeight="true" outlineLevel="0" collapsed="false">
      <c r="A7" s="680" t="n">
        <v>1481</v>
      </c>
      <c r="B7" s="680" t="n">
        <v>256</v>
      </c>
      <c r="C7" s="681" t="n">
        <v>1737</v>
      </c>
      <c r="D7" s="680" t="n">
        <v>169</v>
      </c>
      <c r="E7" s="680" t="n">
        <v>16</v>
      </c>
      <c r="F7" s="681" t="n">
        <v>185</v>
      </c>
      <c r="G7" s="680" t="n">
        <v>27</v>
      </c>
      <c r="H7" s="680" t="n">
        <v>6</v>
      </c>
      <c r="I7" s="681" t="n">
        <v>33</v>
      </c>
      <c r="J7" s="680" t="n">
        <v>92</v>
      </c>
      <c r="K7" s="680" t="n">
        <v>12</v>
      </c>
      <c r="L7" s="681" t="n">
        <v>104</v>
      </c>
      <c r="M7" s="680" t="n">
        <v>72</v>
      </c>
      <c r="N7" s="680" t="n">
        <v>12</v>
      </c>
      <c r="O7" s="681" t="n">
        <v>84</v>
      </c>
      <c r="P7" s="680" t="n">
        <v>1841</v>
      </c>
      <c r="Q7" s="680" t="n">
        <v>302</v>
      </c>
      <c r="R7" s="680" t="n">
        <v>2143</v>
      </c>
      <c r="S7" s="680"/>
    </row>
    <row r="8" customFormat="false" ht="36.75" hidden="false" customHeight="true" outlineLevel="0" collapsed="false">
      <c r="A8" s="682" t="s">
        <v>362</v>
      </c>
      <c r="B8" s="682"/>
      <c r="C8" s="682"/>
      <c r="D8" s="682"/>
      <c r="E8" s="682"/>
      <c r="F8" s="682"/>
      <c r="G8" s="682"/>
      <c r="H8" s="683"/>
      <c r="I8" s="683"/>
      <c r="J8" s="683"/>
      <c r="K8" s="683"/>
      <c r="L8" s="684" t="s">
        <v>363</v>
      </c>
      <c r="M8" s="684"/>
      <c r="N8" s="684"/>
      <c r="O8" s="684"/>
      <c r="P8" s="684"/>
      <c r="Q8" s="684"/>
      <c r="R8" s="684"/>
      <c r="S8" s="684"/>
      <c r="AB8" s="2"/>
      <c r="AC8" s="2"/>
      <c r="AD8" s="2"/>
      <c r="AE8" s="2"/>
      <c r="AF8" s="2"/>
      <c r="AG8" s="2"/>
      <c r="AH8" s="2"/>
      <c r="AI8" s="2"/>
      <c r="AJ8" s="2"/>
      <c r="AK8" s="2"/>
      <c r="AL8" s="2"/>
      <c r="AM8" s="2"/>
      <c r="AN8" s="2"/>
      <c r="AO8" s="2"/>
    </row>
    <row r="9" customFormat="false" ht="19.5" hidden="false" customHeight="true" outlineLevel="0" collapsed="false">
      <c r="AB9" s="685"/>
      <c r="AC9" s="685"/>
      <c r="AD9" s="685"/>
      <c r="AE9" s="685"/>
      <c r="AF9" s="685"/>
      <c r="AG9" s="685"/>
      <c r="AH9" s="685"/>
      <c r="AI9" s="685"/>
      <c r="AJ9" s="685"/>
      <c r="AK9" s="685"/>
      <c r="AL9" s="685"/>
      <c r="AM9" s="685"/>
      <c r="AN9" s="685"/>
      <c r="AO9" s="685"/>
    </row>
    <row r="10" customFormat="false" ht="9.75" hidden="false" customHeight="true" outlineLevel="0" collapsed="false">
      <c r="AB10" s="686"/>
      <c r="AC10" s="686"/>
      <c r="AD10" s="686"/>
      <c r="AE10" s="686"/>
      <c r="AF10" s="686"/>
      <c r="AG10" s="686"/>
      <c r="AH10" s="686"/>
      <c r="AI10" s="686"/>
      <c r="AJ10" s="686"/>
      <c r="AK10" s="686"/>
      <c r="AL10" s="686"/>
      <c r="AM10" s="686"/>
      <c r="AN10" s="686"/>
      <c r="AO10" s="686"/>
    </row>
    <row r="11" customFormat="false" ht="27" hidden="false" customHeight="true" outlineLevel="0" collapsed="false">
      <c r="D11" s="265"/>
      <c r="E11" s="265"/>
      <c r="F11" s="265"/>
      <c r="G11" s="265"/>
      <c r="H11" s="265"/>
      <c r="I11" s="265"/>
      <c r="J11" s="265"/>
      <c r="K11" s="265"/>
      <c r="L11" s="265"/>
      <c r="M11" s="265"/>
      <c r="N11" s="265"/>
      <c r="O11" s="265"/>
      <c r="P11" s="265"/>
    </row>
    <row r="12" customFormat="false" ht="39.75" hidden="false" customHeight="true" outlineLevel="0" collapsed="false">
      <c r="A12" s="5"/>
      <c r="B12" s="5"/>
      <c r="C12" s="2"/>
      <c r="D12" s="2"/>
      <c r="E12" s="2"/>
      <c r="F12" s="2"/>
      <c r="G12" s="2"/>
      <c r="H12" s="2"/>
      <c r="I12" s="2"/>
      <c r="J12" s="2"/>
      <c r="K12" s="2"/>
      <c r="L12" s="2"/>
      <c r="M12" s="2"/>
      <c r="N12" s="2"/>
      <c r="O12" s="2"/>
      <c r="P12" s="2"/>
      <c r="Q12" s="5"/>
      <c r="R12" s="5"/>
      <c r="S12" s="5"/>
    </row>
    <row r="13" customFormat="false" ht="39.75" hidden="false" customHeight="true" outlineLevel="0" collapsed="false">
      <c r="A13" s="687"/>
      <c r="B13" s="687"/>
      <c r="C13" s="686"/>
      <c r="D13" s="686"/>
      <c r="E13" s="686"/>
      <c r="F13" s="686"/>
      <c r="G13" s="686"/>
      <c r="H13" s="686"/>
      <c r="I13" s="686"/>
      <c r="J13" s="686"/>
      <c r="K13" s="686"/>
      <c r="L13" s="686"/>
      <c r="M13" s="686"/>
      <c r="N13" s="686"/>
      <c r="O13" s="686"/>
      <c r="P13" s="686"/>
      <c r="Q13" s="687"/>
      <c r="R13" s="687"/>
      <c r="S13" s="687"/>
      <c r="X13" s="688"/>
      <c r="Y13" s="688"/>
      <c r="Z13" s="688"/>
      <c r="AA13" s="688"/>
      <c r="AB13" s="688"/>
      <c r="AC13" s="12"/>
    </row>
    <row r="14" customFormat="false" ht="39.75" hidden="false" customHeight="true" outlineLevel="0" collapsed="false">
      <c r="A14" s="687"/>
      <c r="B14" s="687"/>
      <c r="C14" s="689"/>
      <c r="D14" s="689"/>
      <c r="E14" s="689"/>
      <c r="F14" s="689"/>
      <c r="G14" s="689"/>
      <c r="H14" s="689"/>
      <c r="I14" s="689"/>
      <c r="J14" s="689"/>
      <c r="K14" s="689"/>
      <c r="L14" s="689"/>
      <c r="M14" s="689"/>
      <c r="N14" s="689"/>
      <c r="O14" s="689"/>
      <c r="P14" s="689"/>
      <c r="Q14" s="687"/>
      <c r="R14" s="687"/>
      <c r="S14" s="687"/>
      <c r="X14" s="688"/>
      <c r="Y14" s="688"/>
      <c r="Z14" s="688"/>
      <c r="AA14" s="688"/>
      <c r="AB14" s="688"/>
      <c r="AC14" s="12"/>
    </row>
    <row r="15" customFormat="false" ht="39.75" hidden="false" customHeight="true" outlineLevel="0" collapsed="false">
      <c r="A15" s="687"/>
      <c r="B15" s="687"/>
      <c r="C15" s="689"/>
      <c r="D15" s="689"/>
      <c r="E15" s="689"/>
      <c r="F15" s="689"/>
      <c r="G15" s="689"/>
      <c r="H15" s="689"/>
      <c r="I15" s="689"/>
      <c r="J15" s="689"/>
      <c r="K15" s="689"/>
      <c r="L15" s="689"/>
      <c r="M15" s="689"/>
      <c r="N15" s="689"/>
      <c r="O15" s="689"/>
      <c r="P15" s="689"/>
      <c r="Q15" s="687"/>
      <c r="R15" s="687"/>
      <c r="S15" s="687"/>
      <c r="X15" s="688"/>
      <c r="Y15" s="688"/>
      <c r="Z15" s="688"/>
      <c r="AA15" s="688"/>
      <c r="AB15" s="688"/>
      <c r="AC15" s="12"/>
    </row>
    <row r="16" customFormat="false" ht="19.5" hidden="false" customHeight="true" outlineLevel="0" collapsed="false">
      <c r="C16" s="690"/>
      <c r="D16" s="690"/>
      <c r="E16" s="207"/>
      <c r="F16" s="207"/>
      <c r="G16" s="207"/>
      <c r="H16" s="207"/>
      <c r="I16" s="207"/>
      <c r="J16" s="207"/>
      <c r="K16" s="207"/>
      <c r="L16" s="207"/>
      <c r="M16" s="207"/>
      <c r="N16" s="207"/>
      <c r="O16" s="207"/>
      <c r="P16" s="691"/>
      <c r="Q16" s="691"/>
      <c r="X16" s="692"/>
      <c r="Y16" s="18"/>
      <c r="Z16" s="18"/>
      <c r="AA16" s="18"/>
      <c r="AB16" s="18"/>
      <c r="AC16" s="693"/>
    </row>
    <row r="17" customFormat="false" ht="30.75" hidden="false" customHeight="true" outlineLevel="0" collapsed="false">
      <c r="E17" s="203"/>
      <c r="F17" s="203"/>
      <c r="G17" s="203"/>
      <c r="H17" s="203"/>
      <c r="I17" s="203"/>
      <c r="J17" s="203"/>
      <c r="K17" s="203"/>
      <c r="L17" s="203"/>
      <c r="M17" s="203"/>
      <c r="N17" s="203"/>
      <c r="O17" s="203"/>
      <c r="X17" s="692"/>
      <c r="Y17" s="18"/>
      <c r="Z17" s="18"/>
      <c r="AA17" s="18"/>
      <c r="AB17" s="18"/>
      <c r="AC17" s="693"/>
    </row>
    <row r="18" customFormat="false" ht="19.5" hidden="false" customHeight="true" outlineLevel="0" collapsed="false">
      <c r="X18" s="1"/>
      <c r="Y18" s="1"/>
      <c r="Z18" s="694"/>
      <c r="AA18" s="694"/>
      <c r="AB18" s="1"/>
      <c r="AC18" s="1"/>
    </row>
    <row r="19" customFormat="false" ht="19.5" hidden="false" customHeight="true" outlineLevel="0" collapsed="false">
      <c r="Z19" s="695"/>
      <c r="AA19" s="695"/>
    </row>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43" customFormat="false" ht="15.75" hidden="false" customHeight="true" outlineLevel="0" collapsed="false"/>
    <row r="44" customFormat="false" ht="12.75" hidden="true" customHeight="false" outlineLevel="0" collapsed="false"/>
    <row r="45" customFormat="false" ht="12.75" hidden="true" customHeight="false" outlineLevel="0" collapsed="false"/>
  </sheetData>
  <mergeCells count="34">
    <mergeCell ref="A1:S1"/>
    <mergeCell ref="A2:S2"/>
    <mergeCell ref="A3:D3"/>
    <mergeCell ref="P3:S3"/>
    <mergeCell ref="A4:B4"/>
    <mergeCell ref="C4:C5"/>
    <mergeCell ref="D4:E4"/>
    <mergeCell ref="F4:F5"/>
    <mergeCell ref="G4:H4"/>
    <mergeCell ref="I4:I5"/>
    <mergeCell ref="J4:K4"/>
    <mergeCell ref="L4:L5"/>
    <mergeCell ref="M4:N4"/>
    <mergeCell ref="O4:O5"/>
    <mergeCell ref="P4:Q4"/>
    <mergeCell ref="R4:S5"/>
    <mergeCell ref="Y4:Z4"/>
    <mergeCell ref="AA4:AB4"/>
    <mergeCell ref="AA5:AC5"/>
    <mergeCell ref="R6:S6"/>
    <mergeCell ref="R7:S7"/>
    <mergeCell ref="A8:G8"/>
    <mergeCell ref="L8:S8"/>
    <mergeCell ref="AB8:AO8"/>
    <mergeCell ref="AB10:AO10"/>
    <mergeCell ref="D11:P11"/>
    <mergeCell ref="C12:P12"/>
    <mergeCell ref="C13:P13"/>
    <mergeCell ref="C16:D16"/>
    <mergeCell ref="E16:O16"/>
    <mergeCell ref="P16:Q16"/>
    <mergeCell ref="E17:O17"/>
    <mergeCell ref="Z18:AA18"/>
    <mergeCell ref="Z19:AA19"/>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amp;12 &amp;14 27</oddFooter>
  </headerFooter>
  <colBreaks count="1" manualBreakCount="1">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X33"/>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696" width="11.43"/>
    <col collapsed="false" customWidth="true" hidden="false" outlineLevel="0" max="2" min="2" style="696" width="15.14"/>
    <col collapsed="false" customWidth="true" hidden="false" outlineLevel="0" max="3" min="3" style="696" width="10.71"/>
    <col collapsed="false" customWidth="true" hidden="false" outlineLevel="0" max="4" min="4" style="696" width="13.71"/>
    <col collapsed="false" customWidth="true" hidden="false" outlineLevel="0" max="6" min="5" style="696" width="13.29"/>
    <col collapsed="false" customWidth="true" hidden="false" outlineLevel="0" max="7" min="7" style="696" width="13.57"/>
    <col collapsed="false" customWidth="true" hidden="false" outlineLevel="0" max="8" min="8" style="696" width="14.71"/>
    <col collapsed="false" customWidth="true" hidden="false" outlineLevel="0" max="9" min="9" style="696" width="13.71"/>
    <col collapsed="false" customWidth="true" hidden="false" outlineLevel="0" max="10" min="10" style="696" width="14"/>
    <col collapsed="false" customWidth="true" hidden="false" outlineLevel="0" max="11" min="11" style="696" width="13.42"/>
    <col collapsed="false" customWidth="true" hidden="false" outlineLevel="0" max="12" min="12" style="696" width="15.71"/>
    <col collapsed="false" customWidth="true" hidden="false" outlineLevel="0" max="13" min="13" style="696" width="13.86"/>
    <col collapsed="false" customWidth="true" hidden="false" outlineLevel="0" max="14" min="14" style="696" width="13.29"/>
    <col collapsed="false" customWidth="true" hidden="false" outlineLevel="0" max="15" min="15" style="696" width="13"/>
    <col collapsed="false" customWidth="true" hidden="false" outlineLevel="0" max="16" min="16" style="696" width="13.86"/>
    <col collapsed="false" customWidth="true" hidden="false" outlineLevel="0" max="17" min="17" style="696" width="10.29"/>
    <col collapsed="false" customWidth="true" hidden="false" outlineLevel="0" max="18" min="18" style="696" width="13.42"/>
    <col collapsed="false" customWidth="true" hidden="false" outlineLevel="0" max="19" min="19" style="696" width="12.86"/>
    <col collapsed="false" customWidth="true" hidden="false" outlineLevel="0" max="20" min="20" style="696" width="15.71"/>
    <col collapsed="false" customWidth="true" hidden="false" outlineLevel="0" max="21" min="21" style="696" width="26"/>
    <col collapsed="false" customWidth="false" hidden="false" outlineLevel="0" max="16384" min="22" style="696" width="8.86"/>
  </cols>
  <sheetData>
    <row r="1" customFormat="false" ht="35.25" hidden="false" customHeight="true" outlineLevel="0" collapsed="false">
      <c r="A1" s="697" t="s">
        <v>510</v>
      </c>
      <c r="B1" s="697"/>
      <c r="C1" s="697"/>
      <c r="D1" s="697"/>
      <c r="E1" s="697"/>
      <c r="F1" s="697"/>
      <c r="G1" s="697"/>
      <c r="H1" s="697"/>
      <c r="I1" s="697"/>
      <c r="J1" s="697"/>
      <c r="K1" s="697"/>
      <c r="L1" s="697"/>
      <c r="M1" s="697"/>
      <c r="N1" s="697"/>
      <c r="O1" s="697"/>
      <c r="P1" s="697"/>
      <c r="Q1" s="697"/>
      <c r="R1" s="697"/>
      <c r="S1" s="697"/>
      <c r="T1" s="697"/>
      <c r="U1" s="697"/>
    </row>
    <row r="2" customFormat="false" ht="43.5" hidden="false" customHeight="true" outlineLevel="0" collapsed="false">
      <c r="A2" s="698" t="s">
        <v>511</v>
      </c>
      <c r="B2" s="698"/>
      <c r="C2" s="698"/>
      <c r="D2" s="698"/>
      <c r="E2" s="698"/>
      <c r="F2" s="698"/>
      <c r="G2" s="698"/>
      <c r="H2" s="698"/>
      <c r="I2" s="698"/>
      <c r="J2" s="698"/>
      <c r="K2" s="698"/>
      <c r="L2" s="698"/>
      <c r="M2" s="698"/>
      <c r="N2" s="698"/>
      <c r="O2" s="698"/>
      <c r="P2" s="698"/>
      <c r="Q2" s="698"/>
      <c r="R2" s="698"/>
      <c r="S2" s="698"/>
      <c r="T2" s="698"/>
      <c r="U2" s="698"/>
    </row>
    <row r="3" customFormat="false" ht="33.75" hidden="false" customHeight="true" outlineLevel="0" collapsed="false">
      <c r="A3" s="699" t="s">
        <v>512</v>
      </c>
      <c r="B3" s="699"/>
      <c r="C3" s="700"/>
      <c r="D3" s="700"/>
      <c r="E3" s="700"/>
      <c r="F3" s="701"/>
      <c r="G3" s="701"/>
      <c r="H3" s="701"/>
      <c r="I3" s="701"/>
      <c r="J3" s="701"/>
      <c r="K3" s="701"/>
      <c r="L3" s="701"/>
      <c r="M3" s="701"/>
      <c r="N3" s="701"/>
      <c r="O3" s="701"/>
      <c r="P3" s="701"/>
      <c r="Q3" s="701"/>
      <c r="R3" s="701"/>
      <c r="S3" s="702" t="s">
        <v>513</v>
      </c>
      <c r="T3" s="702"/>
      <c r="U3" s="702"/>
    </row>
    <row r="4" customFormat="false" ht="39.75" hidden="false" customHeight="true" outlineLevel="0" collapsed="false">
      <c r="A4" s="703" t="s">
        <v>308</v>
      </c>
      <c r="B4" s="703"/>
      <c r="C4" s="704" t="s">
        <v>309</v>
      </c>
      <c r="D4" s="704"/>
      <c r="E4" s="704"/>
      <c r="F4" s="704" t="s">
        <v>310</v>
      </c>
      <c r="G4" s="704"/>
      <c r="H4" s="704" t="s">
        <v>311</v>
      </c>
      <c r="I4" s="704"/>
      <c r="J4" s="704" t="s">
        <v>312</v>
      </c>
      <c r="K4" s="704"/>
      <c r="L4" s="705" t="s">
        <v>514</v>
      </c>
      <c r="M4" s="705"/>
      <c r="N4" s="706" t="s">
        <v>314</v>
      </c>
      <c r="O4" s="706"/>
      <c r="P4" s="706"/>
      <c r="Q4" s="706"/>
      <c r="R4" s="706"/>
      <c r="S4" s="706"/>
      <c r="T4" s="707" t="s">
        <v>315</v>
      </c>
      <c r="U4" s="707"/>
    </row>
    <row r="5" customFormat="false" ht="30.75" hidden="false" customHeight="true" outlineLevel="0" collapsed="false">
      <c r="A5" s="703"/>
      <c r="B5" s="703"/>
      <c r="C5" s="708" t="s">
        <v>316</v>
      </c>
      <c r="D5" s="708"/>
      <c r="E5" s="708"/>
      <c r="F5" s="708" t="s">
        <v>317</v>
      </c>
      <c r="G5" s="708"/>
      <c r="H5" s="708" t="s">
        <v>318</v>
      </c>
      <c r="I5" s="708"/>
      <c r="J5" s="708" t="s">
        <v>319</v>
      </c>
      <c r="K5" s="708"/>
      <c r="L5" s="709" t="s">
        <v>515</v>
      </c>
      <c r="M5" s="709"/>
      <c r="N5" s="710" t="s">
        <v>321</v>
      </c>
      <c r="O5" s="710"/>
      <c r="P5" s="710"/>
      <c r="Q5" s="710"/>
      <c r="R5" s="710"/>
      <c r="S5" s="710"/>
      <c r="T5" s="707"/>
      <c r="U5" s="707"/>
    </row>
    <row r="6" customFormat="false" ht="60" hidden="false" customHeight="true" outlineLevel="0" collapsed="false">
      <c r="A6" s="711" t="s">
        <v>288</v>
      </c>
      <c r="B6" s="711"/>
      <c r="C6" s="712" t="s">
        <v>322</v>
      </c>
      <c r="D6" s="712"/>
      <c r="E6" s="713" t="s">
        <v>323</v>
      </c>
      <c r="F6" s="712" t="s">
        <v>322</v>
      </c>
      <c r="G6" s="713" t="s">
        <v>323</v>
      </c>
      <c r="H6" s="712" t="s">
        <v>322</v>
      </c>
      <c r="I6" s="713" t="s">
        <v>323</v>
      </c>
      <c r="J6" s="712" t="s">
        <v>322</v>
      </c>
      <c r="K6" s="713" t="s">
        <v>323</v>
      </c>
      <c r="L6" s="714" t="s">
        <v>324</v>
      </c>
      <c r="M6" s="713" t="s">
        <v>323</v>
      </c>
      <c r="N6" s="715" t="s">
        <v>324</v>
      </c>
      <c r="O6" s="715"/>
      <c r="P6" s="716" t="s">
        <v>323</v>
      </c>
      <c r="Q6" s="716"/>
      <c r="R6" s="717" t="s">
        <v>290</v>
      </c>
      <c r="S6" s="717"/>
      <c r="T6" s="718" t="s">
        <v>325</v>
      </c>
      <c r="U6" s="718"/>
    </row>
    <row r="7" customFormat="false" ht="75.75" hidden="false" customHeight="true" outlineLevel="0" collapsed="false">
      <c r="A7" s="711"/>
      <c r="B7" s="711"/>
      <c r="C7" s="719" t="s">
        <v>326</v>
      </c>
      <c r="D7" s="719"/>
      <c r="E7" s="720" t="s">
        <v>327</v>
      </c>
      <c r="F7" s="719" t="s">
        <v>326</v>
      </c>
      <c r="G7" s="721" t="s">
        <v>327</v>
      </c>
      <c r="H7" s="719" t="s">
        <v>326</v>
      </c>
      <c r="I7" s="721" t="s">
        <v>327</v>
      </c>
      <c r="J7" s="719" t="s">
        <v>326</v>
      </c>
      <c r="K7" s="721" t="s">
        <v>327</v>
      </c>
      <c r="L7" s="722" t="s">
        <v>326</v>
      </c>
      <c r="M7" s="721" t="s">
        <v>327</v>
      </c>
      <c r="N7" s="719" t="s">
        <v>326</v>
      </c>
      <c r="O7" s="719"/>
      <c r="P7" s="721" t="s">
        <v>327</v>
      </c>
      <c r="Q7" s="721"/>
      <c r="R7" s="723" t="s">
        <v>208</v>
      </c>
      <c r="S7" s="723"/>
      <c r="T7" s="718"/>
      <c r="U7" s="718"/>
    </row>
    <row r="8" customFormat="false" ht="39.75" hidden="false" customHeight="true" outlineLevel="0" collapsed="false">
      <c r="A8" s="724" t="s">
        <v>294</v>
      </c>
      <c r="B8" s="725"/>
      <c r="C8" s="726" t="n">
        <v>6</v>
      </c>
      <c r="D8" s="726"/>
      <c r="E8" s="727" t="n">
        <v>5</v>
      </c>
      <c r="F8" s="728" t="n">
        <v>8</v>
      </c>
      <c r="G8" s="727" t="n">
        <v>9</v>
      </c>
      <c r="H8" s="728" t="n">
        <v>35</v>
      </c>
      <c r="I8" s="727" t="n">
        <v>4</v>
      </c>
      <c r="J8" s="728" t="n">
        <v>16</v>
      </c>
      <c r="K8" s="727" t="n">
        <v>0</v>
      </c>
      <c r="L8" s="729" t="n">
        <v>5</v>
      </c>
      <c r="M8" s="727" t="n">
        <v>1</v>
      </c>
      <c r="N8" s="728" t="n">
        <v>70</v>
      </c>
      <c r="O8" s="728"/>
      <c r="P8" s="727" t="n">
        <v>19</v>
      </c>
      <c r="Q8" s="727"/>
      <c r="R8" s="730" t="n">
        <f aca="false">SUM(M8:R8)</f>
        <v>90</v>
      </c>
      <c r="S8" s="730"/>
      <c r="T8" s="731" t="s">
        <v>295</v>
      </c>
      <c r="U8" s="731"/>
    </row>
    <row r="9" customFormat="false" ht="39.75" hidden="false" customHeight="true" outlineLevel="0" collapsed="false">
      <c r="A9" s="732" t="s">
        <v>296</v>
      </c>
      <c r="B9" s="733"/>
      <c r="C9" s="734" t="n">
        <v>1</v>
      </c>
      <c r="D9" s="734"/>
      <c r="E9" s="735" t="n">
        <v>2</v>
      </c>
      <c r="F9" s="736" t="n">
        <v>18</v>
      </c>
      <c r="G9" s="735" t="n">
        <v>0</v>
      </c>
      <c r="H9" s="736" t="n">
        <v>68</v>
      </c>
      <c r="I9" s="735" t="n">
        <v>5</v>
      </c>
      <c r="J9" s="736" t="n">
        <v>36</v>
      </c>
      <c r="K9" s="735" t="n">
        <v>4</v>
      </c>
      <c r="L9" s="737" t="n">
        <v>4</v>
      </c>
      <c r="M9" s="735" t="n">
        <v>0</v>
      </c>
      <c r="N9" s="738" t="n">
        <v>127</v>
      </c>
      <c r="O9" s="738"/>
      <c r="P9" s="739" t="n">
        <v>11</v>
      </c>
      <c r="Q9" s="739"/>
      <c r="R9" s="740" t="n">
        <f aca="false">SUM(M9:R9)</f>
        <v>138</v>
      </c>
      <c r="S9" s="740"/>
      <c r="T9" s="741" t="s">
        <v>297</v>
      </c>
      <c r="U9" s="741"/>
    </row>
    <row r="10" customFormat="false" ht="39.75" hidden="false" customHeight="true" outlineLevel="0" collapsed="false">
      <c r="A10" s="742" t="s">
        <v>516</v>
      </c>
      <c r="B10" s="743"/>
      <c r="C10" s="744" t="n">
        <v>37</v>
      </c>
      <c r="D10" s="744"/>
      <c r="E10" s="745" t="n">
        <v>13</v>
      </c>
      <c r="F10" s="746" t="n">
        <v>121</v>
      </c>
      <c r="G10" s="745" t="n">
        <v>56</v>
      </c>
      <c r="H10" s="746" t="n">
        <v>294</v>
      </c>
      <c r="I10" s="745" t="n">
        <v>116</v>
      </c>
      <c r="J10" s="746" t="n">
        <v>177</v>
      </c>
      <c r="K10" s="745" t="n">
        <v>67</v>
      </c>
      <c r="L10" s="747" t="n">
        <v>32</v>
      </c>
      <c r="M10" s="745" t="n">
        <v>20</v>
      </c>
      <c r="N10" s="748" t="n">
        <v>661</v>
      </c>
      <c r="O10" s="748"/>
      <c r="P10" s="749" t="n">
        <v>272</v>
      </c>
      <c r="Q10" s="749"/>
      <c r="R10" s="750" t="n">
        <f aca="false">SUM(M10:R10)</f>
        <v>953</v>
      </c>
      <c r="S10" s="750"/>
      <c r="T10" s="751" t="s">
        <v>299</v>
      </c>
      <c r="U10" s="751"/>
    </row>
    <row r="11" customFormat="false" ht="39.75" hidden="false" customHeight="true" outlineLevel="0" collapsed="false">
      <c r="A11" s="752" t="s">
        <v>300</v>
      </c>
      <c r="B11" s="753"/>
      <c r="C11" s="754" t="n">
        <v>3</v>
      </c>
      <c r="D11" s="754"/>
      <c r="E11" s="739" t="n">
        <v>0</v>
      </c>
      <c r="F11" s="738" t="n">
        <v>79</v>
      </c>
      <c r="G11" s="739" t="n">
        <v>0</v>
      </c>
      <c r="H11" s="738" t="n">
        <v>367</v>
      </c>
      <c r="I11" s="739" t="n">
        <v>0</v>
      </c>
      <c r="J11" s="738" t="n">
        <v>464</v>
      </c>
      <c r="K11" s="739" t="n">
        <v>0</v>
      </c>
      <c r="L11" s="755" t="n">
        <v>70</v>
      </c>
      <c r="M11" s="739" t="n">
        <v>0</v>
      </c>
      <c r="N11" s="756" t="n">
        <v>983</v>
      </c>
      <c r="O11" s="756"/>
      <c r="P11" s="739" t="n">
        <v>0</v>
      </c>
      <c r="Q11" s="739"/>
      <c r="R11" s="757" t="n">
        <f aca="false">SUM(M11:R11)</f>
        <v>983</v>
      </c>
      <c r="S11" s="757"/>
      <c r="T11" s="758" t="s">
        <v>301</v>
      </c>
      <c r="U11" s="758"/>
    </row>
    <row r="12" customFormat="false" ht="39.75" hidden="false" customHeight="true" outlineLevel="0" collapsed="false">
      <c r="A12" s="759" t="s">
        <v>290</v>
      </c>
      <c r="B12" s="760"/>
      <c r="C12" s="761" t="n">
        <f aca="false">SUM(C8:C11)</f>
        <v>47</v>
      </c>
      <c r="D12" s="761"/>
      <c r="E12" s="762" t="n">
        <f aca="false">SUM(E8:E11)</f>
        <v>20</v>
      </c>
      <c r="F12" s="763" t="n">
        <f aca="false">SUM(F8:F11)</f>
        <v>226</v>
      </c>
      <c r="G12" s="762" t="n">
        <f aca="false">SUM(G8:G11)</f>
        <v>65</v>
      </c>
      <c r="H12" s="763" t="n">
        <f aca="false">SUM(H8:H11)</f>
        <v>764</v>
      </c>
      <c r="I12" s="762" t="n">
        <f aca="false">SUM(I8:I11)</f>
        <v>125</v>
      </c>
      <c r="J12" s="763" t="n">
        <f aca="false">SUM(J8:J11)</f>
        <v>693</v>
      </c>
      <c r="K12" s="762" t="n">
        <f aca="false">SUM(K8:K11)</f>
        <v>71</v>
      </c>
      <c r="L12" s="764" t="n">
        <f aca="false">SUM(L8:L11)</f>
        <v>111</v>
      </c>
      <c r="M12" s="762" t="n">
        <f aca="false">SUM(M8:M11)</f>
        <v>21</v>
      </c>
      <c r="N12" s="763" t="n">
        <f aca="false">SUM(N8:N11)</f>
        <v>1841</v>
      </c>
      <c r="O12" s="763"/>
      <c r="P12" s="762" t="n">
        <f aca="false">SUM(P8:P11)</f>
        <v>302</v>
      </c>
      <c r="Q12" s="762"/>
      <c r="R12" s="765" t="n">
        <f aca="false">SUM(M12:R12)</f>
        <v>2164</v>
      </c>
      <c r="S12" s="765"/>
      <c r="T12" s="766" t="s">
        <v>208</v>
      </c>
      <c r="U12" s="766"/>
    </row>
    <row r="13" customFormat="false" ht="45" hidden="false" customHeight="true" outlineLevel="0" collapsed="false">
      <c r="A13" s="767" t="s">
        <v>362</v>
      </c>
      <c r="B13" s="767"/>
      <c r="C13" s="767"/>
      <c r="D13" s="767"/>
      <c r="E13" s="767"/>
      <c r="F13" s="767"/>
      <c r="G13" s="767"/>
      <c r="H13" s="768"/>
      <c r="I13" s="769"/>
      <c r="J13" s="769"/>
      <c r="K13" s="770"/>
      <c r="L13" s="771" t="s">
        <v>363</v>
      </c>
      <c r="M13" s="771"/>
      <c r="N13" s="771"/>
      <c r="O13" s="771"/>
      <c r="P13" s="771"/>
      <c r="Q13" s="771"/>
      <c r="R13" s="771"/>
      <c r="S13" s="771"/>
      <c r="T13" s="771"/>
      <c r="U13" s="771"/>
    </row>
    <row r="14" customFormat="false" ht="30" hidden="false" customHeight="true" outlineLevel="0" collapsed="false">
      <c r="A14" s="697" t="s">
        <v>517</v>
      </c>
      <c r="B14" s="697"/>
      <c r="C14" s="697"/>
      <c r="D14" s="697"/>
      <c r="E14" s="697"/>
      <c r="F14" s="697"/>
      <c r="G14" s="697"/>
      <c r="H14" s="697"/>
      <c r="I14" s="697"/>
      <c r="J14" s="697"/>
      <c r="K14" s="697"/>
      <c r="L14" s="697"/>
      <c r="M14" s="697"/>
      <c r="N14" s="697"/>
      <c r="O14" s="697"/>
      <c r="P14" s="697"/>
      <c r="Q14" s="697"/>
      <c r="R14" s="697"/>
      <c r="S14" s="697"/>
      <c r="T14" s="697"/>
      <c r="U14" s="697"/>
    </row>
    <row r="15" customFormat="false" ht="39" hidden="false" customHeight="true" outlineLevel="0" collapsed="false">
      <c r="A15" s="772" t="s">
        <v>518</v>
      </c>
      <c r="B15" s="772"/>
      <c r="C15" s="772"/>
      <c r="D15" s="772"/>
      <c r="E15" s="772"/>
      <c r="F15" s="772"/>
      <c r="G15" s="772"/>
      <c r="H15" s="772"/>
      <c r="I15" s="772"/>
      <c r="J15" s="772"/>
      <c r="K15" s="772"/>
      <c r="L15" s="772"/>
      <c r="M15" s="772"/>
      <c r="N15" s="772"/>
      <c r="O15" s="772"/>
      <c r="P15" s="772"/>
      <c r="Q15" s="772"/>
      <c r="R15" s="772"/>
      <c r="S15" s="772"/>
      <c r="T15" s="772"/>
      <c r="U15" s="772"/>
    </row>
    <row r="16" customFormat="false" ht="27" hidden="false" customHeight="true" outlineLevel="0" collapsed="false">
      <c r="A16" s="699" t="s">
        <v>519</v>
      </c>
      <c r="B16" s="699"/>
      <c r="C16" s="773"/>
      <c r="D16" s="701"/>
      <c r="E16" s="701"/>
      <c r="F16" s="701"/>
      <c r="G16" s="701"/>
      <c r="H16" s="701"/>
      <c r="I16" s="701"/>
      <c r="J16" s="701"/>
      <c r="K16" s="701"/>
      <c r="L16" s="701"/>
      <c r="M16" s="701"/>
      <c r="N16" s="701"/>
      <c r="O16" s="701"/>
      <c r="P16" s="701"/>
      <c r="Q16" s="701"/>
      <c r="R16" s="701"/>
      <c r="S16" s="774"/>
      <c r="T16" s="774"/>
      <c r="U16" s="774" t="s">
        <v>520</v>
      </c>
    </row>
    <row r="17" customFormat="false" ht="86.25" hidden="false" customHeight="true" outlineLevel="0" collapsed="false">
      <c r="A17" s="775" t="s">
        <v>521</v>
      </c>
      <c r="B17" s="775"/>
      <c r="C17" s="775" t="s">
        <v>522</v>
      </c>
      <c r="D17" s="775"/>
      <c r="E17" s="775" t="s">
        <v>523</v>
      </c>
      <c r="F17" s="775"/>
      <c r="G17" s="775" t="s">
        <v>524</v>
      </c>
      <c r="H17" s="775"/>
      <c r="I17" s="775" t="s">
        <v>525</v>
      </c>
      <c r="J17" s="775"/>
      <c r="K17" s="776" t="s">
        <v>526</v>
      </c>
      <c r="L17" s="776"/>
      <c r="M17" s="775" t="s">
        <v>337</v>
      </c>
      <c r="N17" s="775"/>
      <c r="O17" s="775" t="s">
        <v>527</v>
      </c>
      <c r="P17" s="775"/>
      <c r="Q17" s="775" t="s">
        <v>528</v>
      </c>
      <c r="R17" s="775"/>
      <c r="S17" s="777" t="s">
        <v>314</v>
      </c>
      <c r="T17" s="777"/>
      <c r="U17" s="777"/>
    </row>
    <row r="18" customFormat="false" ht="51" hidden="false" customHeight="true" outlineLevel="0" collapsed="false">
      <c r="A18" s="778" t="s">
        <v>529</v>
      </c>
      <c r="B18" s="778"/>
      <c r="C18" s="778" t="s">
        <v>530</v>
      </c>
      <c r="D18" s="778"/>
      <c r="E18" s="778" t="s">
        <v>340</v>
      </c>
      <c r="F18" s="778"/>
      <c r="G18" s="778" t="s">
        <v>531</v>
      </c>
      <c r="H18" s="778"/>
      <c r="I18" s="778" t="s">
        <v>532</v>
      </c>
      <c r="J18" s="778"/>
      <c r="K18" s="778" t="s">
        <v>343</v>
      </c>
      <c r="L18" s="778"/>
      <c r="M18" s="778" t="s">
        <v>344</v>
      </c>
      <c r="N18" s="778"/>
      <c r="O18" s="778" t="s">
        <v>533</v>
      </c>
      <c r="P18" s="778"/>
      <c r="Q18" s="778" t="s">
        <v>534</v>
      </c>
      <c r="R18" s="778"/>
      <c r="S18" s="779" t="s">
        <v>535</v>
      </c>
      <c r="T18" s="779"/>
      <c r="U18" s="779"/>
    </row>
    <row r="19" customFormat="false" ht="60" hidden="false" customHeight="true" outlineLevel="0" collapsed="false">
      <c r="A19" s="780" t="s">
        <v>322</v>
      </c>
      <c r="B19" s="781" t="s">
        <v>323</v>
      </c>
      <c r="C19" s="780" t="s">
        <v>322</v>
      </c>
      <c r="D19" s="781" t="s">
        <v>323</v>
      </c>
      <c r="E19" s="780" t="s">
        <v>322</v>
      </c>
      <c r="F19" s="781" t="s">
        <v>323</v>
      </c>
      <c r="G19" s="780" t="s">
        <v>322</v>
      </c>
      <c r="H19" s="781" t="s">
        <v>323</v>
      </c>
      <c r="I19" s="780" t="s">
        <v>322</v>
      </c>
      <c r="J19" s="781" t="s">
        <v>323</v>
      </c>
      <c r="K19" s="780" t="s">
        <v>322</v>
      </c>
      <c r="L19" s="781" t="s">
        <v>323</v>
      </c>
      <c r="M19" s="780" t="s">
        <v>322</v>
      </c>
      <c r="N19" s="781" t="s">
        <v>323</v>
      </c>
      <c r="O19" s="780" t="s">
        <v>322</v>
      </c>
      <c r="P19" s="781" t="s">
        <v>323</v>
      </c>
      <c r="Q19" s="780" t="s">
        <v>322</v>
      </c>
      <c r="R19" s="781" t="s">
        <v>323</v>
      </c>
      <c r="S19" s="780" t="s">
        <v>322</v>
      </c>
      <c r="T19" s="782" t="s">
        <v>323</v>
      </c>
      <c r="U19" s="783" t="s">
        <v>499</v>
      </c>
    </row>
    <row r="20" customFormat="false" ht="77.25" hidden="false" customHeight="true" outlineLevel="0" collapsed="false">
      <c r="A20" s="784" t="s">
        <v>326</v>
      </c>
      <c r="B20" s="785" t="s">
        <v>327</v>
      </c>
      <c r="C20" s="784" t="s">
        <v>326</v>
      </c>
      <c r="D20" s="785" t="s">
        <v>327</v>
      </c>
      <c r="E20" s="784" t="s">
        <v>326</v>
      </c>
      <c r="F20" s="785" t="s">
        <v>327</v>
      </c>
      <c r="G20" s="784" t="s">
        <v>326</v>
      </c>
      <c r="H20" s="785" t="s">
        <v>327</v>
      </c>
      <c r="I20" s="784" t="s">
        <v>326</v>
      </c>
      <c r="J20" s="785" t="s">
        <v>327</v>
      </c>
      <c r="K20" s="784" t="s">
        <v>326</v>
      </c>
      <c r="L20" s="785" t="s">
        <v>327</v>
      </c>
      <c r="M20" s="784" t="s">
        <v>326</v>
      </c>
      <c r="N20" s="785" t="s">
        <v>327</v>
      </c>
      <c r="O20" s="784" t="s">
        <v>326</v>
      </c>
      <c r="P20" s="785" t="s">
        <v>327</v>
      </c>
      <c r="Q20" s="784" t="s">
        <v>326</v>
      </c>
      <c r="R20" s="785" t="s">
        <v>327</v>
      </c>
      <c r="S20" s="784" t="s">
        <v>326</v>
      </c>
      <c r="T20" s="786" t="s">
        <v>327</v>
      </c>
      <c r="U20" s="784" t="s">
        <v>536</v>
      </c>
    </row>
    <row r="21" customFormat="false" ht="39.75" hidden="false" customHeight="true" outlineLevel="0" collapsed="false">
      <c r="A21" s="787" t="n">
        <v>43</v>
      </c>
      <c r="B21" s="788" t="n">
        <v>6</v>
      </c>
      <c r="C21" s="787" t="n">
        <v>804</v>
      </c>
      <c r="D21" s="788" t="n">
        <v>18</v>
      </c>
      <c r="E21" s="787" t="n">
        <v>227</v>
      </c>
      <c r="F21" s="788" t="n">
        <v>24</v>
      </c>
      <c r="G21" s="787" t="n">
        <v>263</v>
      </c>
      <c r="H21" s="788" t="n">
        <v>67</v>
      </c>
      <c r="I21" s="787" t="n">
        <v>186</v>
      </c>
      <c r="J21" s="788" t="n">
        <v>52</v>
      </c>
      <c r="K21" s="787" t="n">
        <v>313</v>
      </c>
      <c r="L21" s="788" t="n">
        <v>132</v>
      </c>
      <c r="M21" s="787" t="n">
        <v>1</v>
      </c>
      <c r="N21" s="788" t="n">
        <v>1</v>
      </c>
      <c r="O21" s="787" t="n">
        <v>3</v>
      </c>
      <c r="P21" s="788" t="n">
        <v>2</v>
      </c>
      <c r="Q21" s="787" t="n">
        <v>1</v>
      </c>
      <c r="R21" s="788" t="n">
        <v>0</v>
      </c>
      <c r="S21" s="787" t="n">
        <v>1841</v>
      </c>
      <c r="T21" s="788" t="n">
        <v>302</v>
      </c>
      <c r="U21" s="787" t="n">
        <f aca="false">SUM(S21:T21)</f>
        <v>2143</v>
      </c>
      <c r="W21" s="789"/>
      <c r="X21" s="789"/>
    </row>
    <row r="22" customFormat="false" ht="39.75" hidden="false" customHeight="true" outlineLevel="0" collapsed="false">
      <c r="A22" s="767" t="s">
        <v>362</v>
      </c>
      <c r="B22" s="767"/>
      <c r="C22" s="767"/>
      <c r="D22" s="767"/>
      <c r="E22" s="767"/>
      <c r="F22" s="767"/>
      <c r="G22" s="767"/>
      <c r="H22" s="768"/>
      <c r="I22" s="769"/>
      <c r="J22" s="769"/>
      <c r="K22" s="770"/>
      <c r="L22" s="771" t="s">
        <v>363</v>
      </c>
      <c r="M22" s="771"/>
      <c r="N22" s="771"/>
      <c r="O22" s="771"/>
      <c r="P22" s="771"/>
      <c r="Q22" s="771"/>
      <c r="R22" s="771"/>
      <c r="S22" s="771"/>
      <c r="T22" s="771"/>
      <c r="U22" s="771"/>
      <c r="W22" s="790"/>
      <c r="X22" s="790"/>
    </row>
    <row r="23" customFormat="false" ht="12.75" hidden="false" customHeight="false" outlineLevel="0" collapsed="false">
      <c r="A23" s="791"/>
      <c r="B23" s="791"/>
      <c r="C23" s="791"/>
      <c r="D23" s="791"/>
      <c r="E23" s="791"/>
      <c r="F23" s="791"/>
      <c r="G23" s="791"/>
      <c r="H23" s="791"/>
      <c r="I23" s="791"/>
      <c r="J23" s="791"/>
      <c r="K23" s="791"/>
      <c r="L23" s="791"/>
      <c r="M23" s="791"/>
      <c r="N23" s="791"/>
      <c r="O23" s="791"/>
      <c r="P23" s="791"/>
      <c r="Q23" s="791"/>
      <c r="R23" s="791"/>
      <c r="S23" s="791"/>
      <c r="T23" s="791"/>
      <c r="U23" s="791"/>
    </row>
    <row r="31" customFormat="false" ht="15.75" hidden="false" customHeight="true" outlineLevel="0" collapsed="false"/>
    <row r="32" customFormat="false" ht="12.75" hidden="true" customHeight="false" outlineLevel="0" collapsed="false"/>
    <row r="33" customFormat="false" ht="12.75" hidden="true" customHeight="false" outlineLevel="0" collapsed="false"/>
  </sheetData>
  <mergeCells count="81">
    <mergeCell ref="A1:U1"/>
    <mergeCell ref="A2:U2"/>
    <mergeCell ref="A3:B3"/>
    <mergeCell ref="C3:E3"/>
    <mergeCell ref="S3:U3"/>
    <mergeCell ref="A4:B5"/>
    <mergeCell ref="C4:E4"/>
    <mergeCell ref="F4:G4"/>
    <mergeCell ref="H4:I4"/>
    <mergeCell ref="J4:K4"/>
    <mergeCell ref="L4:M4"/>
    <mergeCell ref="N4:S4"/>
    <mergeCell ref="T4:U5"/>
    <mergeCell ref="C5:E5"/>
    <mergeCell ref="F5:G5"/>
    <mergeCell ref="H5:I5"/>
    <mergeCell ref="J5:K5"/>
    <mergeCell ref="L5:M5"/>
    <mergeCell ref="N5:S5"/>
    <mergeCell ref="A6:B7"/>
    <mergeCell ref="C6:D6"/>
    <mergeCell ref="N6:O6"/>
    <mergeCell ref="P6:Q6"/>
    <mergeCell ref="R6:S6"/>
    <mergeCell ref="T6:U7"/>
    <mergeCell ref="C7:D7"/>
    <mergeCell ref="N7:O7"/>
    <mergeCell ref="P7:Q7"/>
    <mergeCell ref="R7:S7"/>
    <mergeCell ref="C8:D8"/>
    <mergeCell ref="N8:O8"/>
    <mergeCell ref="P8:Q8"/>
    <mergeCell ref="R8:S8"/>
    <mergeCell ref="T8:U8"/>
    <mergeCell ref="C9:D9"/>
    <mergeCell ref="N9:O9"/>
    <mergeCell ref="P9:Q9"/>
    <mergeCell ref="R9:S9"/>
    <mergeCell ref="T9:U9"/>
    <mergeCell ref="C10:D10"/>
    <mergeCell ref="N10:O10"/>
    <mergeCell ref="P10:Q10"/>
    <mergeCell ref="R10:S10"/>
    <mergeCell ref="T10:U10"/>
    <mergeCell ref="C11:D11"/>
    <mergeCell ref="N11:O11"/>
    <mergeCell ref="P11:Q11"/>
    <mergeCell ref="R11:S11"/>
    <mergeCell ref="T11:U11"/>
    <mergeCell ref="C12:D12"/>
    <mergeCell ref="N12:O12"/>
    <mergeCell ref="P12:Q12"/>
    <mergeCell ref="R12:S12"/>
    <mergeCell ref="T12:U12"/>
    <mergeCell ref="A13:G13"/>
    <mergeCell ref="L13:U13"/>
    <mergeCell ref="A14:U14"/>
    <mergeCell ref="A15:U15"/>
    <mergeCell ref="A16:B16"/>
    <mergeCell ref="A17:B17"/>
    <mergeCell ref="C17:D17"/>
    <mergeCell ref="E17:F17"/>
    <mergeCell ref="G17:H17"/>
    <mergeCell ref="I17:J17"/>
    <mergeCell ref="K17:L17"/>
    <mergeCell ref="M17:N17"/>
    <mergeCell ref="O17:P17"/>
    <mergeCell ref="Q17:R17"/>
    <mergeCell ref="S17:U17"/>
    <mergeCell ref="A18:B18"/>
    <mergeCell ref="C18:D18"/>
    <mergeCell ref="E18:F18"/>
    <mergeCell ref="G18:H18"/>
    <mergeCell ref="I18:J18"/>
    <mergeCell ref="K18:L18"/>
    <mergeCell ref="M18:N18"/>
    <mergeCell ref="O18:P18"/>
    <mergeCell ref="Q18:R18"/>
    <mergeCell ref="S18:U18"/>
    <mergeCell ref="A22:G22"/>
    <mergeCell ref="L22:U22"/>
  </mergeCells>
  <printOptions headings="false" gridLines="false" gridLinesSet="true" horizontalCentered="true" verticalCentered="false"/>
  <pageMargins left="0.472222222222222" right="0.629861111111111" top="0.747916666666667" bottom="0.74861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amp;14 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Y60"/>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60" width="50.71"/>
    <col collapsed="false" customWidth="true" hidden="false" outlineLevel="0" max="2" min="2" style="60" width="35"/>
    <col collapsed="false" customWidth="true" hidden="false" outlineLevel="0" max="3" min="3" style="60" width="31.15"/>
    <col collapsed="false" customWidth="true" hidden="false" outlineLevel="0" max="4" min="4" style="60" width="33.14"/>
    <col collapsed="false" customWidth="true" hidden="false" outlineLevel="0" max="5" min="5" style="60" width="41.71"/>
    <col collapsed="false" customWidth="true" hidden="false" outlineLevel="0" max="6" min="6" style="60" width="35.71"/>
    <col collapsed="false" customWidth="true" hidden="false" outlineLevel="0" max="7" min="7" style="60" width="42"/>
    <col collapsed="false" customWidth="true" hidden="false" outlineLevel="0" max="8" min="8" style="60" width="52.71"/>
    <col collapsed="false" customWidth="true" hidden="false" outlineLevel="0" max="9" min="9" style="60" width="38.42"/>
    <col collapsed="false" customWidth="true" hidden="false" outlineLevel="0" max="10" min="10" style="60" width="61.86"/>
    <col collapsed="false" customWidth="false" hidden="false" outlineLevel="0" max="15" min="11" style="60" width="8.86"/>
    <col collapsed="false" customWidth="true" hidden="false" outlineLevel="0" max="16" min="16" style="60" width="3.15"/>
    <col collapsed="false" customWidth="true" hidden="false" outlineLevel="0" max="17" min="17" style="60" width="11"/>
    <col collapsed="false" customWidth="true" hidden="false" outlineLevel="0" max="18" min="18" style="60" width="13.15"/>
    <col collapsed="false" customWidth="true" hidden="false" outlineLevel="0" max="19" min="19" style="60" width="15"/>
    <col collapsed="false" customWidth="true" hidden="false" outlineLevel="0" max="20" min="20" style="60" width="13"/>
    <col collapsed="false" customWidth="true" hidden="false" outlineLevel="0" max="21" min="21" style="60" width="9"/>
    <col collapsed="false" customWidth="true" hidden="false" outlineLevel="0" max="23" min="22" style="60" width="10.85"/>
    <col collapsed="false" customWidth="true" hidden="false" outlineLevel="0" max="24" min="24" style="60" width="11.85"/>
    <col collapsed="false" customWidth="true" hidden="false" outlineLevel="0" max="25" min="25" style="60" width="9"/>
    <col collapsed="false" customWidth="false" hidden="false" outlineLevel="0" max="16384" min="26" style="60" width="8.86"/>
  </cols>
  <sheetData>
    <row r="1" customFormat="false" ht="54" hidden="false" customHeight="true" outlineLevel="0" collapsed="false">
      <c r="A1" s="61" t="s">
        <v>27</v>
      </c>
      <c r="B1" s="61"/>
      <c r="C1" s="61"/>
      <c r="D1" s="61"/>
      <c r="E1" s="61"/>
      <c r="F1" s="61"/>
      <c r="G1" s="61"/>
      <c r="H1" s="61"/>
      <c r="I1" s="61"/>
      <c r="J1" s="61"/>
    </row>
    <row r="2" customFormat="false" ht="41.25" hidden="false" customHeight="true" outlineLevel="0" collapsed="false">
      <c r="A2" s="62" t="s">
        <v>28</v>
      </c>
      <c r="B2" s="62"/>
      <c r="C2" s="62"/>
      <c r="D2" s="62"/>
      <c r="E2" s="62"/>
      <c r="F2" s="62"/>
      <c r="G2" s="62"/>
      <c r="H2" s="62"/>
      <c r="I2" s="62"/>
      <c r="J2" s="62"/>
    </row>
    <row r="3" customFormat="false" ht="45" hidden="false" customHeight="true" outlineLevel="0" collapsed="false">
      <c r="A3" s="63" t="s">
        <v>29</v>
      </c>
      <c r="B3" s="64"/>
      <c r="C3" s="64"/>
      <c r="D3" s="64"/>
      <c r="E3" s="64"/>
      <c r="F3" s="64"/>
      <c r="G3" s="65"/>
      <c r="H3" s="65"/>
      <c r="I3" s="65"/>
      <c r="J3" s="65" t="s">
        <v>30</v>
      </c>
    </row>
    <row r="4" customFormat="false" ht="162" hidden="false" customHeight="true" outlineLevel="0" collapsed="false">
      <c r="A4" s="66" t="s">
        <v>31</v>
      </c>
      <c r="B4" s="67" t="s">
        <v>32</v>
      </c>
      <c r="C4" s="67"/>
      <c r="D4" s="68" t="s">
        <v>33</v>
      </c>
      <c r="E4" s="68" t="s">
        <v>34</v>
      </c>
      <c r="F4" s="69" t="s">
        <v>35</v>
      </c>
      <c r="G4" s="70" t="s">
        <v>36</v>
      </c>
      <c r="H4" s="70" t="s">
        <v>37</v>
      </c>
      <c r="I4" s="71" t="s">
        <v>38</v>
      </c>
      <c r="J4" s="72" t="s">
        <v>39</v>
      </c>
    </row>
    <row r="5" customFormat="false" ht="174" hidden="false" customHeight="true" outlineLevel="0" collapsed="false">
      <c r="A5" s="73" t="s">
        <v>13</v>
      </c>
      <c r="B5" s="74" t="s">
        <v>40</v>
      </c>
      <c r="C5" s="74" t="s">
        <v>41</v>
      </c>
      <c r="D5" s="74" t="s">
        <v>42</v>
      </c>
      <c r="E5" s="74" t="s">
        <v>43</v>
      </c>
      <c r="F5" s="74" t="s">
        <v>44</v>
      </c>
      <c r="G5" s="75" t="s">
        <v>45</v>
      </c>
      <c r="H5" s="75" t="s">
        <v>46</v>
      </c>
      <c r="I5" s="76" t="s">
        <v>47</v>
      </c>
      <c r="J5" s="77" t="s">
        <v>48</v>
      </c>
    </row>
    <row r="6" customFormat="false" ht="60" hidden="false" customHeight="true" outlineLevel="0" collapsed="false">
      <c r="A6" s="78" t="n">
        <v>2015</v>
      </c>
      <c r="B6" s="79" t="n">
        <v>1219</v>
      </c>
      <c r="C6" s="79" t="n">
        <v>667</v>
      </c>
      <c r="D6" s="79" t="n">
        <v>6724</v>
      </c>
      <c r="E6" s="79" t="n">
        <v>2131</v>
      </c>
      <c r="F6" s="80" t="n">
        <v>3432</v>
      </c>
      <c r="G6" s="81" t="n">
        <v>28384</v>
      </c>
      <c r="H6" s="82" t="n">
        <v>19</v>
      </c>
      <c r="I6" s="83" t="n">
        <v>34189</v>
      </c>
      <c r="J6" s="84" t="n">
        <v>53101</v>
      </c>
    </row>
    <row r="7" customFormat="false" ht="60" hidden="false" customHeight="true" outlineLevel="0" collapsed="false">
      <c r="A7" s="85" t="n">
        <v>2016</v>
      </c>
      <c r="B7" s="86" t="n">
        <v>1175</v>
      </c>
      <c r="C7" s="86" t="n">
        <v>630</v>
      </c>
      <c r="D7" s="86" t="n">
        <v>9214</v>
      </c>
      <c r="E7" s="86" t="n">
        <v>8984</v>
      </c>
      <c r="F7" s="87" t="n">
        <v>3132</v>
      </c>
      <c r="G7" s="88" t="n">
        <v>19240</v>
      </c>
      <c r="H7" s="89" t="n">
        <v>16.3</v>
      </c>
      <c r="I7" s="87" t="n">
        <v>25907</v>
      </c>
      <c r="J7" s="90" t="n">
        <v>28459</v>
      </c>
    </row>
    <row r="8" customFormat="false" ht="60" hidden="false" customHeight="true" outlineLevel="0" collapsed="false">
      <c r="A8" s="78" t="n">
        <v>2017</v>
      </c>
      <c r="B8" s="79" t="n">
        <v>1656</v>
      </c>
      <c r="C8" s="79" t="n">
        <v>634</v>
      </c>
      <c r="D8" s="79" t="n">
        <v>13308</v>
      </c>
      <c r="E8" s="79" t="n">
        <v>9484</v>
      </c>
      <c r="F8" s="91" t="n">
        <v>2762</v>
      </c>
      <c r="G8" s="92" t="n">
        <v>19152</v>
      </c>
      <c r="H8" s="93" t="n">
        <v>19.3</v>
      </c>
      <c r="I8" s="91" t="n">
        <v>26246</v>
      </c>
      <c r="J8" s="84" t="n">
        <v>27429</v>
      </c>
    </row>
    <row r="9" customFormat="false" ht="60" hidden="false" customHeight="true" outlineLevel="0" collapsed="false">
      <c r="A9" s="94" t="n">
        <v>2018</v>
      </c>
      <c r="B9" s="88" t="n">
        <v>1934</v>
      </c>
      <c r="C9" s="88" t="n">
        <v>636</v>
      </c>
      <c r="D9" s="95" t="n">
        <v>18716</v>
      </c>
      <c r="E9" s="95" t="n">
        <v>10364</v>
      </c>
      <c r="F9" s="88" t="n">
        <v>2554</v>
      </c>
      <c r="G9" s="88" t="n">
        <v>17648</v>
      </c>
      <c r="H9" s="96" t="n">
        <v>21.5</v>
      </c>
      <c r="I9" s="88" t="n">
        <v>34861</v>
      </c>
      <c r="J9" s="88" t="n">
        <v>28500</v>
      </c>
    </row>
    <row r="10" customFormat="false" ht="60" hidden="false" customHeight="true" outlineLevel="0" collapsed="false">
      <c r="A10" s="97" t="n">
        <v>2019</v>
      </c>
      <c r="B10" s="98" t="n">
        <v>1891</v>
      </c>
      <c r="C10" s="98" t="n">
        <v>668</v>
      </c>
      <c r="D10" s="99" t="s">
        <v>49</v>
      </c>
      <c r="E10" s="99" t="s">
        <v>50</v>
      </c>
      <c r="F10" s="98" t="n">
        <v>2297</v>
      </c>
      <c r="G10" s="98" t="n">
        <v>16819</v>
      </c>
      <c r="H10" s="99" t="s">
        <v>51</v>
      </c>
      <c r="I10" s="98" t="s">
        <v>52</v>
      </c>
      <c r="J10" s="98" t="n">
        <v>28226</v>
      </c>
    </row>
    <row r="11" customFormat="false" ht="69.75" hidden="false" customHeight="true" outlineLevel="0" collapsed="false">
      <c r="A11" s="100" t="s">
        <v>53</v>
      </c>
      <c r="B11" s="101" t="n">
        <v>-2.2</v>
      </c>
      <c r="C11" s="101" t="n">
        <v>5</v>
      </c>
      <c r="D11" s="102" t="n">
        <v>-9.7</v>
      </c>
      <c r="E11" s="102" t="n">
        <v>-35.6</v>
      </c>
      <c r="F11" s="103" t="n">
        <v>-10.1</v>
      </c>
      <c r="G11" s="104" t="s">
        <v>54</v>
      </c>
      <c r="H11" s="104" t="s">
        <v>55</v>
      </c>
      <c r="I11" s="105" t="s">
        <v>56</v>
      </c>
      <c r="J11" s="106" t="s">
        <v>57</v>
      </c>
    </row>
    <row r="12" customFormat="false" ht="143.25" hidden="false" customHeight="true" outlineLevel="0" collapsed="false">
      <c r="A12" s="107" t="s">
        <v>58</v>
      </c>
      <c r="B12" s="101"/>
      <c r="C12" s="101"/>
      <c r="D12" s="102"/>
      <c r="E12" s="102"/>
      <c r="F12" s="103"/>
      <c r="G12" s="104"/>
      <c r="H12" s="104"/>
      <c r="I12" s="105"/>
      <c r="J12" s="106"/>
    </row>
    <row r="13" customFormat="false" ht="54" hidden="false" customHeight="true" outlineLevel="0" collapsed="false">
      <c r="A13" s="108" t="s">
        <v>59</v>
      </c>
      <c r="B13" s="108"/>
      <c r="C13" s="108"/>
      <c r="D13" s="109"/>
      <c r="E13" s="109"/>
      <c r="F13" s="109"/>
      <c r="G13" s="109"/>
      <c r="H13" s="110" t="s">
        <v>60</v>
      </c>
      <c r="I13" s="110"/>
      <c r="J13" s="110"/>
      <c r="S13" s="111"/>
      <c r="T13" s="112"/>
      <c r="U13" s="111"/>
      <c r="V13" s="113"/>
      <c r="W13" s="114"/>
      <c r="Y13" s="111"/>
    </row>
    <row r="14" customFormat="false" ht="56.25" hidden="false" customHeight="true" outlineLevel="0" collapsed="false">
      <c r="A14" s="115" t="s">
        <v>61</v>
      </c>
      <c r="B14" s="115"/>
      <c r="C14" s="115"/>
      <c r="D14" s="115"/>
      <c r="E14" s="115"/>
      <c r="F14" s="116" t="s">
        <v>62</v>
      </c>
      <c r="G14" s="116"/>
      <c r="H14" s="116"/>
      <c r="I14" s="116"/>
      <c r="J14" s="116"/>
    </row>
    <row r="15" customFormat="false" ht="38.25" hidden="false" customHeight="true" outlineLevel="0" collapsed="false">
      <c r="A15" s="117"/>
      <c r="B15" s="117"/>
      <c r="C15" s="117"/>
      <c r="D15" s="117"/>
      <c r="E15" s="117"/>
      <c r="F15" s="117"/>
      <c r="G15" s="117"/>
      <c r="H15" s="118"/>
      <c r="I15" s="118"/>
    </row>
    <row r="16" customFormat="false" ht="85.5" hidden="false" customHeight="true" outlineLevel="0" collapsed="false">
      <c r="A16" s="117"/>
      <c r="B16" s="117"/>
      <c r="C16" s="117"/>
      <c r="D16" s="117"/>
      <c r="E16" s="117"/>
      <c r="F16" s="117"/>
      <c r="G16" s="117"/>
      <c r="H16" s="118"/>
      <c r="I16" s="118"/>
      <c r="Q16" s="111"/>
      <c r="R16" s="112"/>
      <c r="S16" s="111"/>
      <c r="T16" s="111"/>
      <c r="U16" s="111"/>
      <c r="V16" s="111"/>
    </row>
    <row r="17" customFormat="false" ht="81.75" hidden="false" customHeight="true" outlineLevel="0" collapsed="false">
      <c r="A17" s="117"/>
      <c r="B17" s="117"/>
      <c r="C17" s="117"/>
      <c r="D17" s="117"/>
      <c r="E17" s="117"/>
      <c r="F17" s="117"/>
      <c r="G17" s="117"/>
      <c r="H17" s="118"/>
      <c r="I17" s="118"/>
      <c r="Q17" s="111"/>
      <c r="R17" s="112"/>
      <c r="S17" s="111"/>
      <c r="T17" s="111"/>
      <c r="U17" s="111"/>
      <c r="V17" s="111"/>
    </row>
    <row r="18" customFormat="false" ht="63" hidden="false" customHeight="true" outlineLevel="0" collapsed="false">
      <c r="A18" s="117"/>
      <c r="B18" s="117"/>
      <c r="C18" s="117"/>
      <c r="D18" s="117"/>
      <c r="E18" s="117"/>
      <c r="F18" s="117"/>
      <c r="G18" s="117"/>
      <c r="H18" s="118"/>
      <c r="I18" s="118"/>
      <c r="Q18" s="111"/>
      <c r="R18" s="119"/>
      <c r="S18" s="111"/>
      <c r="T18" s="113"/>
      <c r="U18" s="114"/>
      <c r="V18" s="114"/>
    </row>
    <row r="19" customFormat="false" ht="53.25" hidden="false" customHeight="true" outlineLevel="0" collapsed="false">
      <c r="A19" s="117"/>
      <c r="B19" s="117"/>
      <c r="C19" s="117"/>
      <c r="D19" s="117"/>
      <c r="E19" s="117"/>
      <c r="F19" s="117"/>
      <c r="G19" s="117"/>
      <c r="H19" s="118"/>
      <c r="I19" s="118"/>
    </row>
    <row r="20" customFormat="false" ht="23.25" hidden="false" customHeight="false" outlineLevel="0" collapsed="false">
      <c r="A20" s="118"/>
      <c r="B20" s="118"/>
      <c r="C20" s="118"/>
      <c r="D20" s="118"/>
      <c r="E20" s="118"/>
      <c r="F20" s="118"/>
      <c r="G20" s="118"/>
      <c r="H20" s="118"/>
      <c r="I20" s="118"/>
    </row>
    <row r="21" customFormat="false" ht="123" hidden="false" customHeight="true" outlineLevel="0" collapsed="false"/>
    <row r="22" customFormat="false" ht="76.5" hidden="false" customHeight="true" outlineLevel="0" collapsed="false"/>
    <row r="23" customFormat="false" ht="48.75" hidden="false" customHeight="true" outlineLevel="0" collapsed="false"/>
    <row r="35" customFormat="false" ht="15.75" hidden="false" customHeight="true" outlineLevel="0" collapsed="false"/>
    <row r="36" customFormat="false" ht="12.75" hidden="true" customHeight="false" outlineLevel="0" collapsed="false"/>
    <row r="37" customFormat="false" ht="12.75" hidden="true" customHeight="false" outlineLevel="0" collapsed="false"/>
    <row r="53" customFormat="false" ht="13.5" hidden="false" customHeight="false" outlineLevel="0" collapsed="false"/>
    <row r="54" customFormat="false" ht="27.75" hidden="false" customHeight="false" outlineLevel="0" collapsed="false">
      <c r="A54" s="120"/>
      <c r="B54" s="120"/>
      <c r="C54" s="120"/>
      <c r="D54" s="120"/>
      <c r="E54" s="121"/>
      <c r="F54" s="122"/>
      <c r="G54" s="122"/>
      <c r="H54" s="122"/>
      <c r="I54" s="122"/>
      <c r="J54" s="122"/>
    </row>
    <row r="56" customFormat="false" ht="16.5" hidden="false" customHeight="true" outlineLevel="0" collapsed="false"/>
    <row r="57" customFormat="false" ht="22.5" hidden="false" customHeight="true" outlineLevel="0" collapsed="false"/>
    <row r="58" customFormat="false" ht="20.25" hidden="false" customHeight="true" outlineLevel="0" collapsed="false"/>
    <row r="59" customFormat="false" ht="26.25" hidden="false" customHeight="true" outlineLevel="0" collapsed="false"/>
    <row r="60" customFormat="false" ht="24" hidden="false" customHeight="true" outlineLevel="0" collapsed="false"/>
  </sheetData>
  <mergeCells count="18">
    <mergeCell ref="A1:J1"/>
    <mergeCell ref="A2:J2"/>
    <mergeCell ref="B4:C4"/>
    <mergeCell ref="B11:B12"/>
    <mergeCell ref="C11:C12"/>
    <mergeCell ref="D11:D12"/>
    <mergeCell ref="E11:E12"/>
    <mergeCell ref="F11:F12"/>
    <mergeCell ref="G11:G12"/>
    <mergeCell ref="H11:H12"/>
    <mergeCell ref="I11:I12"/>
    <mergeCell ref="J11:J12"/>
    <mergeCell ref="A13:C13"/>
    <mergeCell ref="H13:J13"/>
    <mergeCell ref="A14:E14"/>
    <mergeCell ref="F14:J14"/>
    <mergeCell ref="A54:D54"/>
    <mergeCell ref="F54:J54"/>
  </mergeCells>
  <printOptions headings="false" gridLines="false" gridLinesSet="true" horizontalCentered="true" verticalCentered="true"/>
  <pageMargins left="0.236111111111111" right="0.236111111111111" top="0.747916666666667" bottom="0.43333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8  &amp;36 &amp;24 7</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S14"/>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23.25" zeroHeight="false" outlineLevelRow="0" outlineLevelCol="0"/>
  <cols>
    <col collapsed="false" customWidth="true" hidden="false" outlineLevel="0" max="1" min="1" style="123" width="6.43"/>
    <col collapsed="false" customWidth="true" hidden="false" outlineLevel="0" max="2" min="2" style="123" width="8.29"/>
    <col collapsed="false" customWidth="true" hidden="false" outlineLevel="0" max="3" min="3" style="123" width="4"/>
    <col collapsed="false" customWidth="true" hidden="false" outlineLevel="0" max="4" min="4" style="123" width="10.71"/>
    <col collapsed="false" customWidth="true" hidden="false" outlineLevel="0" max="5" min="5" style="123" width="12.57"/>
    <col collapsed="false" customWidth="true" hidden="false" outlineLevel="0" max="6" min="6" style="123" width="14.86"/>
    <col collapsed="false" customWidth="true" hidden="false" outlineLevel="0" max="7" min="7" style="123" width="13.29"/>
    <col collapsed="false" customWidth="true" hidden="false" outlineLevel="0" max="8" min="8" style="123" width="17.71"/>
    <col collapsed="false" customWidth="true" hidden="false" outlineLevel="0" max="9" min="9" style="123" width="15.71"/>
    <col collapsed="false" customWidth="true" hidden="false" outlineLevel="0" max="10" min="10" style="123" width="19.86"/>
    <col collapsed="false" customWidth="true" hidden="false" outlineLevel="0" max="11" min="11" style="123" width="14.29"/>
    <col collapsed="false" customWidth="true" hidden="false" outlineLevel="0" max="12" min="12" style="123" width="18.57"/>
    <col collapsed="false" customWidth="true" hidden="false" outlineLevel="0" max="13" min="13" style="123" width="14"/>
    <col collapsed="false" customWidth="true" hidden="false" outlineLevel="0" max="14" min="14" style="123" width="21.57"/>
    <col collapsed="false" customWidth="true" hidden="false" outlineLevel="0" max="15" min="15" style="123" width="13"/>
    <col collapsed="false" customWidth="true" hidden="false" outlineLevel="0" max="16" min="16" style="123" width="16.14"/>
    <col collapsed="false" customWidth="true" hidden="false" outlineLevel="0" max="17" min="17" style="123" width="21.14"/>
    <col collapsed="false" customWidth="true" hidden="false" outlineLevel="0" max="18" min="18" style="123" width="13.57"/>
    <col collapsed="false" customWidth="true" hidden="false" outlineLevel="0" max="19" min="19" style="123" width="24.71"/>
    <col collapsed="false" customWidth="false" hidden="false" outlineLevel="0" max="16384" min="20" style="123" width="8.86"/>
  </cols>
  <sheetData>
    <row r="1" s="125" customFormat="true" ht="33.75" hidden="false" customHeight="true" outlineLevel="0" collapsed="false">
      <c r="A1" s="124" t="s">
        <v>63</v>
      </c>
      <c r="B1" s="124"/>
      <c r="C1" s="124"/>
      <c r="D1" s="124"/>
      <c r="E1" s="124"/>
      <c r="F1" s="124"/>
      <c r="G1" s="124"/>
      <c r="H1" s="124"/>
      <c r="I1" s="124"/>
      <c r="J1" s="124"/>
      <c r="K1" s="124"/>
      <c r="L1" s="124"/>
      <c r="M1" s="124"/>
      <c r="N1" s="124"/>
      <c r="O1" s="124"/>
      <c r="P1" s="124"/>
      <c r="Q1" s="124"/>
      <c r="R1" s="124"/>
      <c r="S1" s="124"/>
    </row>
    <row r="2" customFormat="false" ht="61.5" hidden="false" customHeight="true" outlineLevel="0" collapsed="false">
      <c r="A2" s="126" t="s">
        <v>64</v>
      </c>
      <c r="B2" s="126"/>
      <c r="C2" s="126"/>
      <c r="D2" s="126"/>
      <c r="E2" s="126"/>
      <c r="F2" s="126"/>
      <c r="G2" s="126"/>
      <c r="H2" s="126"/>
      <c r="I2" s="126"/>
      <c r="J2" s="126"/>
      <c r="K2" s="126"/>
      <c r="L2" s="126"/>
      <c r="M2" s="126"/>
      <c r="N2" s="126"/>
      <c r="O2" s="126"/>
      <c r="P2" s="126"/>
      <c r="Q2" s="126"/>
      <c r="R2" s="126"/>
      <c r="S2" s="126"/>
    </row>
    <row r="3" customFormat="false" ht="30" hidden="false" customHeight="true" outlineLevel="0" collapsed="false">
      <c r="A3" s="127" t="s">
        <v>65</v>
      </c>
      <c r="B3" s="127"/>
      <c r="C3" s="127"/>
      <c r="D3" s="128"/>
      <c r="E3" s="128"/>
      <c r="F3" s="128"/>
      <c r="G3" s="128"/>
      <c r="H3" s="128"/>
      <c r="I3" s="128"/>
      <c r="J3" s="128"/>
      <c r="K3" s="128"/>
      <c r="L3" s="128"/>
      <c r="M3" s="128"/>
      <c r="N3" s="128"/>
      <c r="O3" s="129"/>
      <c r="P3" s="129"/>
      <c r="Q3" s="129"/>
      <c r="R3" s="129"/>
      <c r="S3" s="130" t="s">
        <v>66</v>
      </c>
    </row>
    <row r="4" customFormat="false" ht="59.25" hidden="false" customHeight="true" outlineLevel="0" collapsed="false">
      <c r="A4" s="131" t="s">
        <v>67</v>
      </c>
      <c r="B4" s="131"/>
      <c r="C4" s="131"/>
      <c r="D4" s="132" t="s">
        <v>68</v>
      </c>
      <c r="E4" s="132"/>
      <c r="F4" s="132"/>
      <c r="G4" s="132"/>
      <c r="H4" s="133" t="s">
        <v>69</v>
      </c>
      <c r="I4" s="133"/>
      <c r="J4" s="133"/>
      <c r="K4" s="133"/>
      <c r="L4" s="133" t="s">
        <v>70</v>
      </c>
      <c r="M4" s="133"/>
      <c r="N4" s="133"/>
      <c r="O4" s="133" t="s">
        <v>71</v>
      </c>
      <c r="P4" s="133"/>
      <c r="Q4" s="133"/>
      <c r="R4" s="133"/>
      <c r="S4" s="134" t="s">
        <v>72</v>
      </c>
    </row>
    <row r="5" customFormat="false" ht="60.75" hidden="false" customHeight="true" outlineLevel="0" collapsed="false">
      <c r="A5" s="131"/>
      <c r="B5" s="131"/>
      <c r="C5" s="131"/>
      <c r="D5" s="132"/>
      <c r="E5" s="132"/>
      <c r="F5" s="132"/>
      <c r="G5" s="132"/>
      <c r="H5" s="132" t="s">
        <v>73</v>
      </c>
      <c r="I5" s="132"/>
      <c r="J5" s="132"/>
      <c r="K5" s="132"/>
      <c r="L5" s="132" t="s">
        <v>74</v>
      </c>
      <c r="M5" s="132"/>
      <c r="N5" s="132"/>
      <c r="O5" s="132" t="s">
        <v>75</v>
      </c>
      <c r="P5" s="132"/>
      <c r="Q5" s="132"/>
      <c r="R5" s="132"/>
      <c r="S5" s="134"/>
    </row>
    <row r="6" customFormat="false" ht="53.25" hidden="false" customHeight="true" outlineLevel="0" collapsed="false">
      <c r="A6" s="131"/>
      <c r="B6" s="131"/>
      <c r="C6" s="131"/>
      <c r="D6" s="132"/>
      <c r="E6" s="132"/>
      <c r="F6" s="132"/>
      <c r="G6" s="132"/>
      <c r="H6" s="135" t="s">
        <v>76</v>
      </c>
      <c r="I6" s="135"/>
      <c r="J6" s="136" t="s">
        <v>77</v>
      </c>
      <c r="K6" s="136"/>
      <c r="L6" s="137" t="s">
        <v>76</v>
      </c>
      <c r="M6" s="137"/>
      <c r="N6" s="138" t="s">
        <v>77</v>
      </c>
      <c r="O6" s="135" t="s">
        <v>76</v>
      </c>
      <c r="P6" s="135"/>
      <c r="Q6" s="136" t="s">
        <v>77</v>
      </c>
      <c r="R6" s="136"/>
      <c r="S6" s="134"/>
    </row>
    <row r="7" customFormat="false" ht="66.75" hidden="false" customHeight="true" outlineLevel="0" collapsed="false">
      <c r="A7" s="131"/>
      <c r="B7" s="131"/>
      <c r="C7" s="131"/>
      <c r="D7" s="139" t="s">
        <v>78</v>
      </c>
      <c r="E7" s="139"/>
      <c r="F7" s="139"/>
      <c r="G7" s="139"/>
      <c r="H7" s="140" t="s">
        <v>79</v>
      </c>
      <c r="I7" s="140"/>
      <c r="J7" s="141" t="s">
        <v>80</v>
      </c>
      <c r="K7" s="141"/>
      <c r="L7" s="142" t="s">
        <v>79</v>
      </c>
      <c r="M7" s="142"/>
      <c r="N7" s="143" t="s">
        <v>80</v>
      </c>
      <c r="O7" s="140" t="s">
        <v>79</v>
      </c>
      <c r="P7" s="140"/>
      <c r="Q7" s="141" t="s">
        <v>80</v>
      </c>
      <c r="R7" s="141"/>
      <c r="S7" s="134"/>
    </row>
    <row r="8" customFormat="false" ht="49.5" hidden="false" customHeight="true" outlineLevel="0" collapsed="false">
      <c r="A8" s="144" t="s">
        <v>81</v>
      </c>
      <c r="B8" s="144"/>
      <c r="C8" s="144"/>
      <c r="D8" s="145" t="n">
        <v>1891</v>
      </c>
      <c r="E8" s="145"/>
      <c r="F8" s="145"/>
      <c r="G8" s="145"/>
      <c r="H8" s="146" t="n">
        <v>59175</v>
      </c>
      <c r="I8" s="146"/>
      <c r="J8" s="147" t="n">
        <v>50688</v>
      </c>
      <c r="K8" s="147"/>
      <c r="L8" s="146" t="n">
        <v>45</v>
      </c>
      <c r="M8" s="146"/>
      <c r="N8" s="147" t="n">
        <v>88</v>
      </c>
      <c r="O8" s="148" t="n">
        <v>1315</v>
      </c>
      <c r="P8" s="148"/>
      <c r="Q8" s="149" t="n">
        <v>576</v>
      </c>
      <c r="R8" s="149"/>
      <c r="S8" s="150" t="s">
        <v>21</v>
      </c>
    </row>
    <row r="9" customFormat="false" ht="49.5" hidden="false" customHeight="true" outlineLevel="0" collapsed="false">
      <c r="A9" s="151" t="s">
        <v>82</v>
      </c>
      <c r="B9" s="151"/>
      <c r="C9" s="151"/>
      <c r="D9" s="152" t="n">
        <v>668</v>
      </c>
      <c r="E9" s="152"/>
      <c r="F9" s="152"/>
      <c r="G9" s="152"/>
      <c r="H9" s="153" t="n">
        <v>19395</v>
      </c>
      <c r="I9" s="153"/>
      <c r="J9" s="154" t="n">
        <v>20856</v>
      </c>
      <c r="K9" s="154"/>
      <c r="L9" s="153" t="n">
        <v>45</v>
      </c>
      <c r="M9" s="153"/>
      <c r="N9" s="154" t="n">
        <v>88</v>
      </c>
      <c r="O9" s="153" t="n">
        <v>431</v>
      </c>
      <c r="P9" s="153"/>
      <c r="Q9" s="154" t="n">
        <v>237</v>
      </c>
      <c r="R9" s="154"/>
      <c r="S9" s="155" t="s">
        <v>22</v>
      </c>
    </row>
    <row r="10" customFormat="false" ht="43.5" hidden="false" customHeight="true" outlineLevel="0" collapsed="false">
      <c r="A10" s="156" t="s">
        <v>83</v>
      </c>
      <c r="B10" s="156"/>
      <c r="C10" s="156"/>
      <c r="D10" s="156"/>
      <c r="E10" s="156"/>
      <c r="F10" s="156"/>
      <c r="G10" s="156"/>
      <c r="H10" s="156"/>
      <c r="I10" s="156"/>
      <c r="J10" s="156"/>
      <c r="K10" s="156"/>
      <c r="L10" s="157" t="s">
        <v>84</v>
      </c>
      <c r="M10" s="157"/>
      <c r="N10" s="157"/>
      <c r="O10" s="157"/>
      <c r="P10" s="157"/>
      <c r="Q10" s="157"/>
      <c r="R10" s="157"/>
      <c r="S10" s="157"/>
    </row>
    <row r="11" customFormat="false" ht="20.25" hidden="true" customHeight="true" outlineLevel="0" collapsed="false">
      <c r="A11" s="158"/>
      <c r="B11" s="158"/>
      <c r="C11" s="158"/>
      <c r="D11" s="158"/>
      <c r="E11" s="158"/>
      <c r="F11" s="158"/>
      <c r="G11" s="158"/>
      <c r="H11" s="158"/>
      <c r="I11" s="158"/>
      <c r="J11" s="158"/>
      <c r="K11" s="158"/>
      <c r="L11" s="158"/>
      <c r="M11" s="158"/>
      <c r="N11" s="158"/>
      <c r="O11" s="158"/>
      <c r="P11" s="158"/>
      <c r="Q11" s="158"/>
      <c r="R11" s="158"/>
      <c r="S11" s="158"/>
    </row>
    <row r="12" customFormat="false" ht="23.25" hidden="true" customHeight="false" outlineLevel="0" collapsed="false">
      <c r="A12" s="159"/>
      <c r="B12" s="159"/>
      <c r="C12" s="159"/>
      <c r="D12" s="159"/>
      <c r="E12" s="159"/>
      <c r="F12" s="159"/>
      <c r="G12" s="159"/>
      <c r="H12" s="159"/>
      <c r="I12" s="159"/>
      <c r="J12" s="159"/>
      <c r="K12" s="159"/>
      <c r="L12" s="159"/>
      <c r="M12" s="159"/>
      <c r="N12" s="159"/>
      <c r="O12" s="159"/>
      <c r="P12" s="159"/>
      <c r="Q12" s="159"/>
      <c r="R12" s="159"/>
      <c r="S12" s="159"/>
    </row>
    <row r="13" customFormat="false" ht="36.75" hidden="false" customHeight="true" outlineLevel="0" collapsed="false">
      <c r="A13" s="160" t="s">
        <v>85</v>
      </c>
      <c r="B13" s="160"/>
      <c r="C13" s="160"/>
      <c r="D13" s="160"/>
      <c r="E13" s="160"/>
      <c r="F13" s="160"/>
      <c r="G13" s="160"/>
      <c r="H13" s="160"/>
      <c r="I13" s="160"/>
      <c r="J13" s="160"/>
      <c r="K13" s="160"/>
      <c r="L13" s="161" t="s">
        <v>62</v>
      </c>
      <c r="M13" s="161"/>
      <c r="N13" s="161"/>
      <c r="O13" s="161"/>
      <c r="P13" s="161"/>
      <c r="Q13" s="161"/>
      <c r="R13" s="161"/>
      <c r="S13" s="161"/>
    </row>
    <row r="14" customFormat="false" ht="23.25" hidden="false" customHeight="false" outlineLevel="0" collapsed="false">
      <c r="A14" s="159"/>
      <c r="B14" s="159"/>
      <c r="C14" s="159"/>
      <c r="D14" s="159"/>
      <c r="E14" s="159"/>
      <c r="F14" s="159"/>
      <c r="G14" s="159"/>
      <c r="H14" s="159"/>
      <c r="I14" s="159"/>
      <c r="J14" s="159"/>
      <c r="K14" s="159"/>
      <c r="L14" s="159"/>
      <c r="M14" s="159"/>
      <c r="N14" s="159"/>
      <c r="O14" s="159"/>
      <c r="P14" s="159"/>
      <c r="Q14" s="159"/>
      <c r="R14" s="159"/>
      <c r="S14" s="159"/>
    </row>
  </sheetData>
  <mergeCells count="42">
    <mergeCell ref="A1:S1"/>
    <mergeCell ref="A2:S2"/>
    <mergeCell ref="A3:C3"/>
    <mergeCell ref="A4:C7"/>
    <mergeCell ref="D4:G6"/>
    <mergeCell ref="H4:K4"/>
    <mergeCell ref="L4:N4"/>
    <mergeCell ref="O4:R4"/>
    <mergeCell ref="S4:S7"/>
    <mergeCell ref="H5:K5"/>
    <mergeCell ref="L5:N5"/>
    <mergeCell ref="O5:R5"/>
    <mergeCell ref="H6:I6"/>
    <mergeCell ref="J6:K6"/>
    <mergeCell ref="L6:M6"/>
    <mergeCell ref="O6:P6"/>
    <mergeCell ref="Q6:R6"/>
    <mergeCell ref="D7:G7"/>
    <mergeCell ref="H7:I7"/>
    <mergeCell ref="J7:K7"/>
    <mergeCell ref="L7:M7"/>
    <mergeCell ref="O7:P7"/>
    <mergeCell ref="Q7:R7"/>
    <mergeCell ref="A8:C8"/>
    <mergeCell ref="D8:G8"/>
    <mergeCell ref="H8:I8"/>
    <mergeCell ref="J8:K8"/>
    <mergeCell ref="L8:M8"/>
    <mergeCell ref="O8:P8"/>
    <mergeCell ref="Q8:R8"/>
    <mergeCell ref="A9:C9"/>
    <mergeCell ref="D9:G9"/>
    <mergeCell ref="H9:I9"/>
    <mergeCell ref="J9:K9"/>
    <mergeCell ref="L9:M9"/>
    <mergeCell ref="O9:P9"/>
    <mergeCell ref="Q9:R9"/>
    <mergeCell ref="A10:K10"/>
    <mergeCell ref="L10:S10"/>
    <mergeCell ref="A11:S11"/>
    <mergeCell ref="A13:K13"/>
    <mergeCell ref="L13:S13"/>
  </mergeCells>
  <printOptions headings="false" gridLines="false" gridLinesSet="true" horizontalCentered="true" verticalCentered="true"/>
  <pageMargins left="0.708333333333333" right="0.708333333333333" top="0.433333333333333" bottom="0.748611111111111" header="0.511811023622047" footer="0.315277777777778"/>
  <pageSetup paperSize="9" scale="44" fitToWidth="1" fitToHeight="1" pageOrder="downThenOver" orientation="landscape" blackAndWhite="false" draft="false" cellComments="none" horizontalDpi="300" verticalDpi="300" copies="1"/>
  <headerFooter differentFirst="false" differentOddEven="false">
    <oddHeader/>
    <oddFooter>&amp;C&amp;16 8</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1:M41"/>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true" outlineLevel="0" max="1" min="1" style="162" width="8.86"/>
    <col collapsed="false" customWidth="true" hidden="false" outlineLevel="0" max="2" min="2" style="162" width="14.42"/>
    <col collapsed="false" customWidth="true" hidden="false" outlineLevel="0" max="3" min="3" style="162" width="6.71"/>
    <col collapsed="false" customWidth="true" hidden="false" outlineLevel="0" max="4" min="4" style="162" width="24.71"/>
    <col collapsed="false" customWidth="false" hidden="false" outlineLevel="0" max="5" min="5" style="162" width="8.86"/>
    <col collapsed="false" customWidth="true" hidden="false" outlineLevel="0" max="6" min="6" style="162" width="16.29"/>
    <col collapsed="false" customWidth="true" hidden="false" outlineLevel="0" max="7" min="7" style="162" width="6.43"/>
    <col collapsed="false" customWidth="true" hidden="false" outlineLevel="0" max="8" min="8" style="162" width="14.42"/>
    <col collapsed="false" customWidth="true" hidden="false" outlineLevel="0" max="9" min="9" style="162" width="9.57"/>
    <col collapsed="false" customWidth="true" hidden="false" outlineLevel="0" max="10" min="10" style="162" width="10"/>
    <col collapsed="false" customWidth="true" hidden="false" outlineLevel="0" max="11" min="11" style="163" width="17.86"/>
    <col collapsed="false" customWidth="false" hidden="false" outlineLevel="0" max="16384" min="12" style="162" width="8.86"/>
  </cols>
  <sheetData>
    <row r="1" customFormat="false" ht="49.5" hidden="false" customHeight="true" outlineLevel="0" collapsed="false">
      <c r="B1" s="164" t="s">
        <v>86</v>
      </c>
      <c r="C1" s="164"/>
      <c r="D1" s="164"/>
      <c r="E1" s="164"/>
      <c r="F1" s="164"/>
      <c r="G1" s="164"/>
      <c r="H1" s="164"/>
      <c r="I1" s="164"/>
      <c r="J1" s="164"/>
      <c r="K1" s="164"/>
    </row>
    <row r="2" customFormat="false" ht="45.75" hidden="false" customHeight="true" outlineLevel="0" collapsed="false">
      <c r="B2" s="165" t="s">
        <v>87</v>
      </c>
      <c r="C2" s="165"/>
      <c r="D2" s="165"/>
      <c r="E2" s="165"/>
      <c r="F2" s="165"/>
      <c r="G2" s="165"/>
      <c r="H2" s="165"/>
      <c r="I2" s="165"/>
      <c r="J2" s="165"/>
      <c r="K2" s="165"/>
    </row>
    <row r="3" customFormat="false" ht="43.5" hidden="false" customHeight="true" outlineLevel="0" collapsed="false">
      <c r="B3" s="4" t="s">
        <v>88</v>
      </c>
      <c r="C3" s="4"/>
      <c r="D3" s="6"/>
      <c r="E3" s="6"/>
      <c r="F3" s="6"/>
      <c r="G3" s="6"/>
      <c r="H3" s="6"/>
      <c r="I3" s="6"/>
      <c r="J3" s="166" t="s">
        <v>89</v>
      </c>
      <c r="K3" s="166"/>
    </row>
    <row r="4" customFormat="false" ht="15" hidden="false" customHeight="true" outlineLevel="0" collapsed="false">
      <c r="B4" s="167" t="s">
        <v>67</v>
      </c>
      <c r="C4" s="168" t="s">
        <v>90</v>
      </c>
      <c r="D4" s="168"/>
      <c r="E4" s="169" t="s">
        <v>91</v>
      </c>
      <c r="F4" s="169"/>
      <c r="G4" s="168" t="s">
        <v>92</v>
      </c>
      <c r="H4" s="168"/>
      <c r="I4" s="168" t="s">
        <v>93</v>
      </c>
      <c r="J4" s="168"/>
      <c r="K4" s="170" t="s">
        <v>72</v>
      </c>
    </row>
    <row r="5" customFormat="false" ht="45" hidden="false" customHeight="true" outlineLevel="0" collapsed="false">
      <c r="B5" s="167"/>
      <c r="C5" s="168"/>
      <c r="D5" s="168"/>
      <c r="E5" s="169"/>
      <c r="F5" s="169"/>
      <c r="G5" s="168"/>
      <c r="H5" s="168"/>
      <c r="I5" s="168"/>
      <c r="J5" s="168"/>
      <c r="K5" s="170"/>
    </row>
    <row r="6" customFormat="false" ht="69" hidden="false" customHeight="true" outlineLevel="0" collapsed="false">
      <c r="B6" s="167"/>
      <c r="C6" s="171" t="s">
        <v>94</v>
      </c>
      <c r="D6" s="171"/>
      <c r="E6" s="172" t="s">
        <v>95</v>
      </c>
      <c r="F6" s="172"/>
      <c r="G6" s="171" t="s">
        <v>96</v>
      </c>
      <c r="H6" s="171"/>
      <c r="I6" s="171" t="s">
        <v>97</v>
      </c>
      <c r="J6" s="171"/>
      <c r="K6" s="170"/>
    </row>
    <row r="7" customFormat="false" ht="39.75" hidden="false" customHeight="true" outlineLevel="0" collapsed="false">
      <c r="B7" s="173" t="s">
        <v>98</v>
      </c>
      <c r="C7" s="174"/>
      <c r="D7" s="175" t="n">
        <v>322</v>
      </c>
      <c r="E7" s="176" t="n">
        <v>28336</v>
      </c>
      <c r="F7" s="176"/>
      <c r="G7" s="176" t="n">
        <v>36</v>
      </c>
      <c r="H7" s="176"/>
      <c r="I7" s="175" t="n">
        <v>540</v>
      </c>
      <c r="J7" s="175"/>
      <c r="K7" s="177" t="s">
        <v>99</v>
      </c>
      <c r="M7" s="178"/>
    </row>
    <row r="8" customFormat="false" ht="39.75" hidden="false" customHeight="true" outlineLevel="0" collapsed="false">
      <c r="B8" s="29" t="s">
        <v>100</v>
      </c>
      <c r="C8" s="179"/>
      <c r="D8" s="180" t="n">
        <v>249</v>
      </c>
      <c r="E8" s="30" t="n">
        <v>21912</v>
      </c>
      <c r="F8" s="30"/>
      <c r="G8" s="30" t="n">
        <v>35</v>
      </c>
      <c r="H8" s="30"/>
      <c r="I8" s="180" t="n">
        <v>525</v>
      </c>
      <c r="J8" s="180"/>
      <c r="K8" s="181" t="s">
        <v>101</v>
      </c>
    </row>
    <row r="9" customFormat="false" ht="39.75" hidden="false" customHeight="true" outlineLevel="0" collapsed="false">
      <c r="B9" s="21" t="s">
        <v>102</v>
      </c>
      <c r="C9" s="182"/>
      <c r="D9" s="183" t="n">
        <v>393</v>
      </c>
      <c r="E9" s="184" t="n">
        <v>34584</v>
      </c>
      <c r="F9" s="184"/>
      <c r="G9" s="184" t="n">
        <v>33</v>
      </c>
      <c r="H9" s="184"/>
      <c r="I9" s="183" t="n">
        <v>495</v>
      </c>
      <c r="J9" s="183"/>
      <c r="K9" s="185" t="s">
        <v>103</v>
      </c>
    </row>
    <row r="10" customFormat="false" ht="39.75" hidden="false" customHeight="true" outlineLevel="0" collapsed="false">
      <c r="B10" s="29" t="s">
        <v>104</v>
      </c>
      <c r="C10" s="179"/>
      <c r="D10" s="180" t="n">
        <v>387</v>
      </c>
      <c r="E10" s="30" t="n">
        <v>34056</v>
      </c>
      <c r="F10" s="30"/>
      <c r="G10" s="30" t="n">
        <v>32</v>
      </c>
      <c r="H10" s="30"/>
      <c r="I10" s="180" t="n">
        <v>480</v>
      </c>
      <c r="J10" s="180"/>
      <c r="K10" s="181" t="s">
        <v>105</v>
      </c>
    </row>
    <row r="11" customFormat="false" ht="39.75" hidden="false" customHeight="true" outlineLevel="0" collapsed="false">
      <c r="B11" s="21" t="s">
        <v>106</v>
      </c>
      <c r="C11" s="182"/>
      <c r="D11" s="183" t="n">
        <v>268</v>
      </c>
      <c r="E11" s="184" t="n">
        <v>23584</v>
      </c>
      <c r="F11" s="184"/>
      <c r="G11" s="184" t="n">
        <v>33</v>
      </c>
      <c r="H11" s="184"/>
      <c r="I11" s="183" t="n">
        <v>495</v>
      </c>
      <c r="J11" s="183"/>
      <c r="K11" s="186" t="s">
        <v>107</v>
      </c>
    </row>
    <row r="12" customFormat="false" ht="39.75" hidden="false" customHeight="true" outlineLevel="0" collapsed="false">
      <c r="B12" s="29" t="s">
        <v>108</v>
      </c>
      <c r="C12" s="179"/>
      <c r="D12" s="180" t="n">
        <v>284</v>
      </c>
      <c r="E12" s="30" t="n">
        <v>24992</v>
      </c>
      <c r="F12" s="30"/>
      <c r="G12" s="30" t="n">
        <v>30</v>
      </c>
      <c r="H12" s="30"/>
      <c r="I12" s="180" t="n">
        <v>450</v>
      </c>
      <c r="J12" s="180"/>
      <c r="K12" s="181" t="s">
        <v>109</v>
      </c>
    </row>
    <row r="13" customFormat="false" ht="39.75" hidden="false" customHeight="true" outlineLevel="0" collapsed="false">
      <c r="B13" s="21" t="s">
        <v>110</v>
      </c>
      <c r="C13" s="182"/>
      <c r="D13" s="183" t="n">
        <v>257</v>
      </c>
      <c r="E13" s="184" t="n">
        <v>22616</v>
      </c>
      <c r="F13" s="184"/>
      <c r="G13" s="184" t="n">
        <v>29</v>
      </c>
      <c r="H13" s="184"/>
      <c r="I13" s="183" t="n">
        <v>435</v>
      </c>
      <c r="J13" s="183"/>
      <c r="K13" s="186" t="s">
        <v>111</v>
      </c>
    </row>
    <row r="14" customFormat="false" ht="39.75" hidden="false" customHeight="true" outlineLevel="0" collapsed="false">
      <c r="B14" s="29" t="s">
        <v>112</v>
      </c>
      <c r="C14" s="179"/>
      <c r="D14" s="180" t="n">
        <v>243</v>
      </c>
      <c r="E14" s="30" t="n">
        <v>21384</v>
      </c>
      <c r="F14" s="30"/>
      <c r="G14" s="30" t="n">
        <v>32</v>
      </c>
      <c r="H14" s="30"/>
      <c r="I14" s="180" t="n">
        <v>480</v>
      </c>
      <c r="J14" s="180"/>
      <c r="K14" s="181" t="s">
        <v>113</v>
      </c>
    </row>
    <row r="15" customFormat="false" ht="39.75" hidden="false" customHeight="true" outlineLevel="0" collapsed="false">
      <c r="B15" s="21" t="s">
        <v>114</v>
      </c>
      <c r="C15" s="182"/>
      <c r="D15" s="183" t="n">
        <v>277</v>
      </c>
      <c r="E15" s="184" t="n">
        <v>24376</v>
      </c>
      <c r="F15" s="184"/>
      <c r="G15" s="184" t="n">
        <v>35</v>
      </c>
      <c r="H15" s="184"/>
      <c r="I15" s="183" t="n">
        <v>525</v>
      </c>
      <c r="J15" s="183"/>
      <c r="K15" s="186" t="s">
        <v>115</v>
      </c>
    </row>
    <row r="16" customFormat="false" ht="39.75" hidden="false" customHeight="true" outlineLevel="0" collapsed="false">
      <c r="B16" s="29" t="s">
        <v>116</v>
      </c>
      <c r="C16" s="179"/>
      <c r="D16" s="180" t="n">
        <v>610</v>
      </c>
      <c r="E16" s="30" t="n">
        <v>53680</v>
      </c>
      <c r="F16" s="30"/>
      <c r="G16" s="30" t="n">
        <v>31</v>
      </c>
      <c r="H16" s="30"/>
      <c r="I16" s="180" t="n">
        <v>465</v>
      </c>
      <c r="J16" s="180"/>
      <c r="K16" s="181" t="s">
        <v>117</v>
      </c>
    </row>
    <row r="17" customFormat="false" ht="39.75" hidden="false" customHeight="true" outlineLevel="0" collapsed="false">
      <c r="B17" s="187" t="s">
        <v>118</v>
      </c>
      <c r="C17" s="187"/>
      <c r="D17" s="183" t="n">
        <v>230</v>
      </c>
      <c r="E17" s="184" t="n">
        <v>20240</v>
      </c>
      <c r="F17" s="184"/>
      <c r="G17" s="184" t="n">
        <v>10</v>
      </c>
      <c r="H17" s="184"/>
      <c r="I17" s="183" t="n">
        <v>150</v>
      </c>
      <c r="J17" s="183"/>
      <c r="K17" s="185" t="s">
        <v>119</v>
      </c>
    </row>
    <row r="18" customFormat="false" ht="39.75" hidden="false" customHeight="true" outlineLevel="0" collapsed="false">
      <c r="B18" s="188" t="s">
        <v>120</v>
      </c>
      <c r="C18" s="189"/>
      <c r="D18" s="190" t="n">
        <v>213</v>
      </c>
      <c r="E18" s="191" t="n">
        <v>18744</v>
      </c>
      <c r="F18" s="191"/>
      <c r="G18" s="191" t="n">
        <v>32</v>
      </c>
      <c r="H18" s="191"/>
      <c r="I18" s="190" t="n">
        <v>480</v>
      </c>
      <c r="J18" s="190"/>
      <c r="K18" s="192" t="s">
        <v>121</v>
      </c>
    </row>
    <row r="19" customFormat="false" ht="97.5" hidden="false" customHeight="true" outlineLevel="0" collapsed="false">
      <c r="B19" s="193" t="s">
        <v>122</v>
      </c>
      <c r="C19" s="193"/>
      <c r="D19" s="193"/>
      <c r="E19" s="193"/>
      <c r="F19" s="193"/>
      <c r="G19" s="194" t="s">
        <v>123</v>
      </c>
      <c r="H19" s="194"/>
      <c r="I19" s="194"/>
      <c r="J19" s="194"/>
      <c r="K19" s="194"/>
    </row>
    <row r="20" customFormat="false" ht="42.75" hidden="false" customHeight="true" outlineLevel="0" collapsed="false">
      <c r="B20" s="195" t="s">
        <v>124</v>
      </c>
      <c r="C20" s="195"/>
      <c r="D20" s="195"/>
      <c r="E20" s="195"/>
      <c r="F20" s="196" t="s">
        <v>125</v>
      </c>
      <c r="G20" s="196"/>
      <c r="H20" s="196"/>
      <c r="I20" s="196"/>
      <c r="J20" s="196"/>
      <c r="K20" s="196"/>
    </row>
    <row r="21" customFormat="false" ht="42" hidden="false" customHeight="true" outlineLevel="0" collapsed="false">
      <c r="B21" s="197" t="s">
        <v>126</v>
      </c>
      <c r="C21" s="197"/>
      <c r="D21" s="197"/>
      <c r="E21" s="198"/>
      <c r="F21" s="198"/>
      <c r="G21" s="199" t="s">
        <v>127</v>
      </c>
      <c r="H21" s="199"/>
      <c r="I21" s="199"/>
      <c r="J21" s="199"/>
      <c r="K21" s="199"/>
    </row>
    <row r="22" customFormat="false" ht="45" hidden="false" customHeight="true" outlineLevel="0" collapsed="false">
      <c r="B22" s="200" t="s">
        <v>128</v>
      </c>
      <c r="C22" s="200"/>
      <c r="D22" s="200"/>
      <c r="E22" s="200"/>
      <c r="F22" s="201" t="s">
        <v>62</v>
      </c>
      <c r="G22" s="201"/>
      <c r="H22" s="201"/>
      <c r="I22" s="201"/>
      <c r="J22" s="201"/>
      <c r="K22" s="201"/>
    </row>
    <row r="39" customFormat="false" ht="15.75" hidden="false" customHeight="true" outlineLevel="0" collapsed="false"/>
    <row r="40" customFormat="false" ht="12.75" hidden="true" customHeight="false" outlineLevel="0" collapsed="false"/>
    <row r="41" customFormat="false" ht="12.75" hidden="true" customHeight="false" outlineLevel="0" collapsed="false"/>
  </sheetData>
  <mergeCells count="58">
    <mergeCell ref="B1:K1"/>
    <mergeCell ref="B2:K2"/>
    <mergeCell ref="B3:C3"/>
    <mergeCell ref="J3:K3"/>
    <mergeCell ref="B4:B6"/>
    <mergeCell ref="C4:D5"/>
    <mergeCell ref="E4:F5"/>
    <mergeCell ref="G4:H5"/>
    <mergeCell ref="I4:J5"/>
    <mergeCell ref="K4:K6"/>
    <mergeCell ref="C6:D6"/>
    <mergeCell ref="E6:F6"/>
    <mergeCell ref="G6:H6"/>
    <mergeCell ref="I6:J6"/>
    <mergeCell ref="E7:F7"/>
    <mergeCell ref="G7:H7"/>
    <mergeCell ref="I7:J7"/>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B19:F19"/>
    <mergeCell ref="G19:K19"/>
    <mergeCell ref="B20:E20"/>
    <mergeCell ref="F20:K20"/>
    <mergeCell ref="B21:D21"/>
    <mergeCell ref="G21:K21"/>
    <mergeCell ref="B22:E22"/>
    <mergeCell ref="F22:K22"/>
  </mergeCells>
  <printOptions headings="false" gridLines="false" gridLinesSet="true" horizontalCentered="true" verticalCentered="true"/>
  <pageMargins left="0.590277777777778" right="0.708333333333333" top="0.590277777777778" bottom="1.06319444444444" header="0.511811023622047" footer="0.7875"/>
  <pageSetup paperSize="9" scale="65" fitToWidth="1" fitToHeight="1" pageOrder="downThenOver" orientation="portrait" blackAndWhite="false" draft="false" cellComments="none" horizontalDpi="300" verticalDpi="300" copies="1"/>
  <headerFooter differentFirst="false" differentOddEven="false">
    <oddHeader/>
    <oddFooter>&amp;C&amp;12 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2"/>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71484375" defaultRowHeight="31.5" zeroHeight="false" outlineLevelRow="0" outlineLevelCol="0"/>
  <cols>
    <col collapsed="false" customWidth="true" hidden="false" outlineLevel="0" max="1" min="1" style="162" width="18.42"/>
    <col collapsed="false" customWidth="true" hidden="false" outlineLevel="0" max="2" min="2" style="162" width="23.29"/>
    <col collapsed="false" customWidth="true" hidden="false" outlineLevel="0" max="3" min="3" style="162" width="26.29"/>
    <col collapsed="false" customWidth="true" hidden="false" outlineLevel="0" max="4" min="4" style="162" width="17.86"/>
    <col collapsed="false" customWidth="true" hidden="false" outlineLevel="0" max="5" min="5" style="162" width="20.85"/>
    <col collapsed="false" customWidth="false" hidden="false" outlineLevel="0" max="16384" min="6" style="162" width="17.71"/>
  </cols>
  <sheetData>
    <row r="1" customFormat="false" ht="56.25" hidden="false" customHeight="true" outlineLevel="0" collapsed="false">
      <c r="A1" s="164" t="s">
        <v>129</v>
      </c>
      <c r="B1" s="164"/>
      <c r="C1" s="164"/>
      <c r="D1" s="164"/>
      <c r="E1" s="164"/>
      <c r="F1" s="164"/>
    </row>
    <row r="2" customFormat="false" ht="66" hidden="false" customHeight="true" outlineLevel="0" collapsed="false">
      <c r="A2" s="165" t="s">
        <v>130</v>
      </c>
      <c r="B2" s="165"/>
      <c r="C2" s="165"/>
      <c r="D2" s="165"/>
      <c r="E2" s="165"/>
      <c r="F2" s="165"/>
    </row>
    <row r="3" customFormat="false" ht="36" hidden="false" customHeight="true" outlineLevel="0" collapsed="false">
      <c r="A3" s="4" t="s">
        <v>131</v>
      </c>
      <c r="B3" s="6"/>
      <c r="C3" s="6"/>
      <c r="D3" s="6"/>
      <c r="E3" s="6"/>
      <c r="F3" s="202" t="s">
        <v>132</v>
      </c>
      <c r="G3" s="203"/>
    </row>
    <row r="4" customFormat="false" ht="24" hidden="false" customHeight="true" outlineLevel="0" collapsed="false">
      <c r="A4" s="204" t="s">
        <v>67</v>
      </c>
      <c r="B4" s="205" t="s">
        <v>133</v>
      </c>
      <c r="C4" s="205" t="s">
        <v>134</v>
      </c>
      <c r="D4" s="205" t="s">
        <v>135</v>
      </c>
      <c r="E4" s="205" t="s">
        <v>136</v>
      </c>
      <c r="F4" s="206" t="s">
        <v>72</v>
      </c>
      <c r="G4" s="203"/>
      <c r="H4" s="1"/>
      <c r="I4" s="1"/>
      <c r="J4" s="1"/>
      <c r="K4" s="1"/>
      <c r="L4" s="1"/>
      <c r="M4" s="1"/>
      <c r="N4" s="1"/>
      <c r="O4" s="1"/>
      <c r="P4" s="1"/>
      <c r="Q4" s="1"/>
    </row>
    <row r="5" customFormat="false" ht="43.5" hidden="false" customHeight="true" outlineLevel="0" collapsed="false">
      <c r="A5" s="204"/>
      <c r="B5" s="205"/>
      <c r="C5" s="205"/>
      <c r="D5" s="205"/>
      <c r="E5" s="205"/>
      <c r="F5" s="206"/>
      <c r="G5" s="207"/>
      <c r="H5" s="1"/>
      <c r="I5" s="1"/>
      <c r="J5" s="1"/>
      <c r="K5" s="1"/>
      <c r="L5" s="1"/>
      <c r="M5" s="1"/>
      <c r="N5" s="1"/>
      <c r="O5" s="1"/>
      <c r="P5" s="1"/>
      <c r="Q5" s="1"/>
    </row>
    <row r="6" customFormat="false" ht="79.5" hidden="false" customHeight="true" outlineLevel="0" collapsed="false">
      <c r="A6" s="204"/>
      <c r="B6" s="208" t="s">
        <v>137</v>
      </c>
      <c r="C6" s="209" t="s">
        <v>138</v>
      </c>
      <c r="D6" s="208" t="s">
        <v>139</v>
      </c>
      <c r="E6" s="208" t="s">
        <v>97</v>
      </c>
      <c r="F6" s="206"/>
      <c r="G6" s="207"/>
      <c r="H6" s="1"/>
      <c r="I6" s="1"/>
      <c r="J6" s="1"/>
      <c r="K6" s="1"/>
      <c r="L6" s="1"/>
      <c r="M6" s="1"/>
      <c r="N6" s="1"/>
      <c r="O6" s="1"/>
      <c r="P6" s="1"/>
      <c r="Q6" s="1"/>
    </row>
    <row r="7" customFormat="false" ht="39.75" hidden="false" customHeight="true" outlineLevel="0" collapsed="false">
      <c r="A7" s="210" t="s">
        <v>140</v>
      </c>
      <c r="B7" s="211" t="n">
        <v>344</v>
      </c>
      <c r="C7" s="212" t="n">
        <v>15480</v>
      </c>
      <c r="D7" s="211" t="n">
        <v>5</v>
      </c>
      <c r="E7" s="176" t="n">
        <v>1780</v>
      </c>
      <c r="F7" s="213" t="s">
        <v>99</v>
      </c>
      <c r="G7" s="207"/>
      <c r="H7" s="214"/>
      <c r="I7" s="214"/>
      <c r="J7" s="214"/>
      <c r="K7" s="214"/>
      <c r="L7" s="214"/>
    </row>
    <row r="8" customFormat="false" ht="39.75" hidden="false" customHeight="true" outlineLevel="0" collapsed="false">
      <c r="A8" s="215" t="s">
        <v>141</v>
      </c>
      <c r="B8" s="180" t="n">
        <v>346</v>
      </c>
      <c r="C8" s="30" t="n">
        <v>15570</v>
      </c>
      <c r="D8" s="180" t="n">
        <v>2</v>
      </c>
      <c r="E8" s="30" t="n">
        <v>712</v>
      </c>
      <c r="F8" s="216" t="s">
        <v>101</v>
      </c>
      <c r="G8" s="207"/>
      <c r="H8" s="214"/>
      <c r="I8" s="214"/>
      <c r="J8" s="214"/>
      <c r="K8" s="214"/>
      <c r="L8" s="214"/>
    </row>
    <row r="9" customFormat="false" ht="39.75" hidden="false" customHeight="true" outlineLevel="0" collapsed="false">
      <c r="A9" s="217" t="s">
        <v>102</v>
      </c>
      <c r="B9" s="183" t="n">
        <v>340</v>
      </c>
      <c r="C9" s="184" t="n">
        <v>15300</v>
      </c>
      <c r="D9" s="183" t="n">
        <v>2</v>
      </c>
      <c r="E9" s="184" t="n">
        <v>712</v>
      </c>
      <c r="F9" s="218" t="s">
        <v>103</v>
      </c>
      <c r="G9" s="207"/>
      <c r="H9" s="214"/>
      <c r="I9" s="214"/>
      <c r="J9" s="214"/>
      <c r="K9" s="214"/>
      <c r="L9" s="214"/>
    </row>
    <row r="10" customFormat="false" ht="39.75" hidden="false" customHeight="true" outlineLevel="0" collapsed="false">
      <c r="A10" s="215" t="s">
        <v>142</v>
      </c>
      <c r="B10" s="180" t="n">
        <v>339</v>
      </c>
      <c r="C10" s="30" t="n">
        <v>15255</v>
      </c>
      <c r="D10" s="180" t="n">
        <v>2</v>
      </c>
      <c r="E10" s="219" t="n">
        <v>712</v>
      </c>
      <c r="F10" s="216" t="s">
        <v>105</v>
      </c>
      <c r="G10" s="207"/>
      <c r="H10" s="214"/>
      <c r="I10" s="214"/>
      <c r="J10" s="214"/>
      <c r="K10" s="214"/>
      <c r="L10" s="214"/>
    </row>
    <row r="11" customFormat="false" ht="39.75" hidden="false" customHeight="true" outlineLevel="0" collapsed="false">
      <c r="A11" s="217" t="s">
        <v>143</v>
      </c>
      <c r="B11" s="183" t="n">
        <v>338</v>
      </c>
      <c r="C11" s="184" t="n">
        <v>15210</v>
      </c>
      <c r="D11" s="183" t="n">
        <v>2</v>
      </c>
      <c r="E11" s="184" t="n">
        <v>712</v>
      </c>
      <c r="F11" s="220" t="s">
        <v>107</v>
      </c>
      <c r="G11" s="207"/>
      <c r="H11" s="214"/>
      <c r="I11" s="214"/>
      <c r="J11" s="214"/>
      <c r="K11" s="214"/>
      <c r="L11" s="214"/>
    </row>
    <row r="12" customFormat="false" ht="39.75" hidden="false" customHeight="true" outlineLevel="0" collapsed="false">
      <c r="A12" s="215" t="s">
        <v>144</v>
      </c>
      <c r="B12" s="180" t="n">
        <v>322</v>
      </c>
      <c r="C12" s="30" t="n">
        <v>14490</v>
      </c>
      <c r="D12" s="180" t="n">
        <v>9</v>
      </c>
      <c r="E12" s="30" t="n">
        <v>3204</v>
      </c>
      <c r="F12" s="216" t="s">
        <v>109</v>
      </c>
      <c r="G12" s="207"/>
      <c r="H12" s="214"/>
      <c r="I12" s="214"/>
      <c r="J12" s="214"/>
      <c r="K12" s="214"/>
      <c r="L12" s="214"/>
    </row>
    <row r="13" customFormat="false" ht="39.75" hidden="false" customHeight="true" outlineLevel="0" collapsed="false">
      <c r="A13" s="217" t="s">
        <v>110</v>
      </c>
      <c r="B13" s="183" t="n">
        <v>323</v>
      </c>
      <c r="C13" s="184" t="n">
        <v>14535</v>
      </c>
      <c r="D13" s="183" t="n">
        <v>9</v>
      </c>
      <c r="E13" s="184" t="n">
        <v>3204</v>
      </c>
      <c r="F13" s="220" t="s">
        <v>111</v>
      </c>
      <c r="G13" s="207"/>
      <c r="H13" s="214"/>
      <c r="I13" s="214"/>
      <c r="J13" s="214"/>
      <c r="K13" s="214"/>
      <c r="L13" s="214"/>
    </row>
    <row r="14" customFormat="false" ht="39.75" hidden="false" customHeight="true" outlineLevel="0" collapsed="false">
      <c r="A14" s="215" t="s">
        <v>112</v>
      </c>
      <c r="B14" s="180" t="n">
        <v>308</v>
      </c>
      <c r="C14" s="30" t="n">
        <v>13860</v>
      </c>
      <c r="D14" s="180" t="n">
        <v>9</v>
      </c>
      <c r="E14" s="30" t="n">
        <v>3204</v>
      </c>
      <c r="F14" s="216" t="s">
        <v>113</v>
      </c>
      <c r="G14" s="207"/>
      <c r="H14" s="221"/>
      <c r="I14" s="221"/>
      <c r="J14" s="221"/>
      <c r="K14" s="221"/>
      <c r="L14" s="214"/>
    </row>
    <row r="15" customFormat="false" ht="39.75" hidden="false" customHeight="true" outlineLevel="0" collapsed="false">
      <c r="A15" s="217" t="s">
        <v>145</v>
      </c>
      <c r="B15" s="183" t="n">
        <v>317</v>
      </c>
      <c r="C15" s="184" t="n">
        <v>14265</v>
      </c>
      <c r="D15" s="183" t="n">
        <v>9</v>
      </c>
      <c r="E15" s="222" t="n">
        <v>3204</v>
      </c>
      <c r="F15" s="220" t="s">
        <v>115</v>
      </c>
      <c r="G15" s="207"/>
      <c r="H15" s="221"/>
      <c r="I15" s="221"/>
      <c r="J15" s="221"/>
      <c r="K15" s="221"/>
      <c r="L15" s="214"/>
    </row>
    <row r="16" customFormat="false" ht="39.75" hidden="false" customHeight="true" outlineLevel="0" collapsed="false">
      <c r="A16" s="215" t="s">
        <v>146</v>
      </c>
      <c r="B16" s="180" t="n">
        <v>316</v>
      </c>
      <c r="C16" s="30" t="n">
        <v>14220</v>
      </c>
      <c r="D16" s="180" t="n">
        <v>8</v>
      </c>
      <c r="E16" s="30" t="n">
        <v>2848</v>
      </c>
      <c r="F16" s="216" t="s">
        <v>117</v>
      </c>
      <c r="G16" s="207"/>
      <c r="H16" s="214"/>
      <c r="I16" s="214"/>
      <c r="J16" s="214"/>
      <c r="K16" s="214"/>
      <c r="L16" s="214"/>
    </row>
    <row r="17" customFormat="false" ht="39.75" hidden="false" customHeight="true" outlineLevel="0" collapsed="false">
      <c r="A17" s="217" t="s">
        <v>147</v>
      </c>
      <c r="B17" s="183" t="n">
        <v>327</v>
      </c>
      <c r="C17" s="184" t="n">
        <v>14715</v>
      </c>
      <c r="D17" s="183" t="n">
        <v>5</v>
      </c>
      <c r="E17" s="184" t="n">
        <v>1780</v>
      </c>
      <c r="F17" s="218" t="s">
        <v>119</v>
      </c>
      <c r="G17" s="207"/>
      <c r="H17" s="214"/>
      <c r="I17" s="214"/>
      <c r="J17" s="214"/>
      <c r="K17" s="214"/>
      <c r="L17" s="214"/>
    </row>
    <row r="18" customFormat="false" ht="39.75" hidden="false" customHeight="true" outlineLevel="0" collapsed="false">
      <c r="A18" s="223" t="s">
        <v>148</v>
      </c>
      <c r="B18" s="180" t="n">
        <v>323</v>
      </c>
      <c r="C18" s="30" t="n">
        <v>14535</v>
      </c>
      <c r="D18" s="180" t="n">
        <v>5</v>
      </c>
      <c r="E18" s="30" t="n">
        <v>1780</v>
      </c>
      <c r="F18" s="224" t="s">
        <v>121</v>
      </c>
      <c r="G18" s="214"/>
      <c r="H18" s="214"/>
      <c r="I18" s="214"/>
      <c r="J18" s="214"/>
      <c r="K18" s="214"/>
      <c r="L18" s="214"/>
    </row>
    <row r="19" customFormat="false" ht="64.5" hidden="false" customHeight="true" outlineLevel="0" collapsed="false">
      <c r="A19" s="193" t="s">
        <v>149</v>
      </c>
      <c r="B19" s="193"/>
      <c r="C19" s="225" t="s">
        <v>150</v>
      </c>
      <c r="D19" s="225"/>
      <c r="E19" s="225"/>
      <c r="F19" s="225"/>
      <c r="G19" s="226"/>
      <c r="H19" s="226"/>
      <c r="I19" s="226"/>
      <c r="J19" s="226"/>
      <c r="K19" s="214"/>
      <c r="L19" s="214"/>
    </row>
    <row r="20" s="229" customFormat="true" ht="35.25" hidden="false" customHeight="true" outlineLevel="0" collapsed="false">
      <c r="A20" s="197" t="s">
        <v>151</v>
      </c>
      <c r="B20" s="197"/>
      <c r="C20" s="227" t="s">
        <v>152</v>
      </c>
      <c r="D20" s="227"/>
      <c r="E20" s="227"/>
      <c r="F20" s="227"/>
      <c r="G20" s="228"/>
      <c r="H20" s="228"/>
      <c r="I20" s="228"/>
      <c r="J20" s="228"/>
      <c r="K20" s="228"/>
      <c r="L20" s="228"/>
    </row>
    <row r="21" s="229" customFormat="true" ht="39.75" hidden="true" customHeight="true" outlineLevel="0" collapsed="false">
      <c r="A21" s="230"/>
      <c r="B21" s="230"/>
      <c r="C21" s="230"/>
      <c r="D21" s="230"/>
      <c r="E21" s="230"/>
      <c r="F21" s="228"/>
    </row>
    <row r="22" s="229" customFormat="true" ht="39.75" hidden="true" customHeight="true" outlineLevel="0" collapsed="false">
      <c r="A22" s="230"/>
      <c r="B22" s="230"/>
      <c r="C22" s="230"/>
      <c r="D22" s="230"/>
      <c r="E22" s="230"/>
      <c r="F22" s="228"/>
    </row>
    <row r="23" s="229" customFormat="true" ht="39.75" hidden="true" customHeight="true" outlineLevel="0" collapsed="false">
      <c r="A23" s="230"/>
      <c r="B23" s="230"/>
      <c r="C23" s="230"/>
      <c r="D23" s="230"/>
      <c r="E23" s="230"/>
      <c r="F23" s="228"/>
    </row>
    <row r="24" s="229" customFormat="true" ht="39" hidden="false" customHeight="true" outlineLevel="0" collapsed="false">
      <c r="A24" s="197" t="s">
        <v>153</v>
      </c>
      <c r="B24" s="197"/>
      <c r="C24" s="196" t="s">
        <v>154</v>
      </c>
      <c r="D24" s="196"/>
      <c r="E24" s="196"/>
      <c r="F24" s="196"/>
    </row>
    <row r="25" customFormat="false" ht="39.75" hidden="false" customHeight="true" outlineLevel="0" collapsed="false">
      <c r="A25" s="231" t="s">
        <v>155</v>
      </c>
      <c r="B25" s="231"/>
      <c r="C25" s="201" t="s">
        <v>156</v>
      </c>
      <c r="D25" s="201"/>
      <c r="E25" s="201"/>
      <c r="F25" s="201"/>
    </row>
    <row r="26" customFormat="false" ht="13.5" hidden="false" customHeight="true" outlineLevel="0" collapsed="false">
      <c r="A26" s="232"/>
      <c r="B26" s="232"/>
      <c r="C26" s="232"/>
      <c r="D26" s="232"/>
      <c r="E26" s="232"/>
    </row>
    <row r="27" customFormat="false" ht="35.25" hidden="true" customHeight="true" outlineLevel="0" collapsed="false">
      <c r="A27" s="232"/>
      <c r="B27" s="232"/>
      <c r="C27" s="232"/>
      <c r="D27" s="232"/>
      <c r="E27" s="232"/>
    </row>
    <row r="28" customFormat="false" ht="31.5" hidden="false" customHeight="true" outlineLevel="0" collapsed="false">
      <c r="A28" s="233"/>
      <c r="B28" s="234"/>
      <c r="C28" s="234"/>
      <c r="D28" s="234"/>
      <c r="E28" s="234"/>
    </row>
    <row r="29" customFormat="false" ht="12.75" hidden="false" customHeight="true" outlineLevel="0" collapsed="false">
      <c r="A29" s="233"/>
      <c r="B29" s="234"/>
      <c r="C29" s="234"/>
      <c r="D29" s="234"/>
      <c r="E29" s="234"/>
    </row>
    <row r="30" customFormat="false" ht="16.5" hidden="false" customHeight="true" outlineLevel="0" collapsed="false">
      <c r="A30" s="235"/>
      <c r="B30" s="236"/>
      <c r="C30" s="236"/>
      <c r="D30" s="236"/>
      <c r="E30" s="236"/>
    </row>
    <row r="31" customFormat="false" ht="16.5" hidden="false" customHeight="true" outlineLevel="0" collapsed="false">
      <c r="A31" s="235"/>
      <c r="B31" s="236"/>
      <c r="C31" s="236"/>
      <c r="D31" s="236"/>
      <c r="E31" s="236"/>
    </row>
    <row r="32" customFormat="false" ht="16.5" hidden="false" customHeight="true" outlineLevel="0" collapsed="false">
      <c r="A32" s="235"/>
      <c r="B32" s="236"/>
      <c r="C32" s="236"/>
      <c r="D32" s="236"/>
      <c r="E32" s="236"/>
    </row>
    <row r="33" customFormat="false" ht="16.5" hidden="false" customHeight="true" outlineLevel="0" collapsed="false">
      <c r="A33" s="235"/>
      <c r="B33" s="236"/>
      <c r="C33" s="236"/>
      <c r="D33" s="236"/>
      <c r="E33" s="236"/>
    </row>
    <row r="34" customFormat="false" ht="16.5" hidden="false" customHeight="true" outlineLevel="0" collapsed="false">
      <c r="A34" s="235"/>
      <c r="B34" s="236"/>
      <c r="C34" s="236"/>
      <c r="D34" s="236"/>
      <c r="E34" s="236"/>
    </row>
    <row r="35" customFormat="false" ht="16.5" hidden="false" customHeight="true" outlineLevel="0" collapsed="false">
      <c r="A35" s="235"/>
      <c r="B35" s="236"/>
      <c r="C35" s="236"/>
      <c r="D35" s="236"/>
      <c r="E35" s="236"/>
    </row>
    <row r="36" customFormat="false" ht="16.5" hidden="false" customHeight="true" outlineLevel="0" collapsed="false">
      <c r="A36" s="235"/>
      <c r="B36" s="236"/>
      <c r="C36" s="236"/>
      <c r="D36" s="236"/>
      <c r="E36" s="236"/>
    </row>
    <row r="37" customFormat="false" ht="16.5" hidden="false" customHeight="true" outlineLevel="0" collapsed="false">
      <c r="A37" s="235"/>
      <c r="B37" s="236"/>
      <c r="C37" s="236"/>
      <c r="D37" s="236"/>
      <c r="E37" s="236"/>
    </row>
    <row r="38" customFormat="false" ht="16.5" hidden="false" customHeight="true" outlineLevel="0" collapsed="false">
      <c r="A38" s="235"/>
      <c r="B38" s="236"/>
      <c r="C38" s="236"/>
      <c r="D38" s="236"/>
      <c r="E38" s="236"/>
    </row>
    <row r="39" customFormat="false" ht="15.75" hidden="false" customHeight="true" outlineLevel="0" collapsed="false">
      <c r="A39" s="235"/>
      <c r="B39" s="236"/>
      <c r="C39" s="236"/>
      <c r="D39" s="236"/>
      <c r="E39" s="236"/>
    </row>
    <row r="40" customFormat="false" ht="16.5" hidden="true" customHeight="true" outlineLevel="0" collapsed="false">
      <c r="A40" s="235"/>
      <c r="B40" s="236"/>
      <c r="C40" s="236"/>
      <c r="D40" s="236"/>
      <c r="E40" s="236"/>
    </row>
    <row r="41" customFormat="false" ht="16.5" hidden="true" customHeight="true" outlineLevel="0" collapsed="false">
      <c r="A41" s="235"/>
      <c r="B41" s="236"/>
      <c r="C41" s="236"/>
      <c r="D41" s="236"/>
      <c r="E41" s="236"/>
    </row>
    <row r="42" customFormat="false" ht="17.25" hidden="false" customHeight="true" outlineLevel="0" collapsed="false">
      <c r="A42" s="235"/>
      <c r="B42" s="236"/>
      <c r="C42" s="236"/>
      <c r="D42" s="236"/>
      <c r="E42" s="236"/>
    </row>
  </sheetData>
  <mergeCells count="35">
    <mergeCell ref="A1:F1"/>
    <mergeCell ref="A2:F2"/>
    <mergeCell ref="G3:G4"/>
    <mergeCell ref="A4:A6"/>
    <mergeCell ref="B4:B5"/>
    <mergeCell ref="C4:C5"/>
    <mergeCell ref="D4:D5"/>
    <mergeCell ref="E4:E5"/>
    <mergeCell ref="F4:F6"/>
    <mergeCell ref="A19:B19"/>
    <mergeCell ref="C19:F19"/>
    <mergeCell ref="A20:B20"/>
    <mergeCell ref="C20:F20"/>
    <mergeCell ref="A24:B24"/>
    <mergeCell ref="C24:F24"/>
    <mergeCell ref="A25:B25"/>
    <mergeCell ref="C25:F25"/>
    <mergeCell ref="A26:E27"/>
    <mergeCell ref="A28:A29"/>
    <mergeCell ref="B28:B29"/>
    <mergeCell ref="C28:D29"/>
    <mergeCell ref="E28:E29"/>
    <mergeCell ref="C30:D30"/>
    <mergeCell ref="C31:D31"/>
    <mergeCell ref="C32:D32"/>
    <mergeCell ref="C33:D33"/>
    <mergeCell ref="C34:D34"/>
    <mergeCell ref="C35:D35"/>
    <mergeCell ref="C36:D36"/>
    <mergeCell ref="C37:D37"/>
    <mergeCell ref="C38:D38"/>
    <mergeCell ref="C39:D39"/>
    <mergeCell ref="C40:D40"/>
    <mergeCell ref="C41:D41"/>
    <mergeCell ref="C42:D42"/>
  </mergeCells>
  <printOptions headings="false" gridLines="false" gridLinesSet="true" horizontalCentered="true" verticalCentered="true"/>
  <pageMargins left="0.236111111111111" right="0.236111111111111"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Arial,Bold"&amp;12 </oddHeader>
    <oddFooter>&amp;C&amp;12 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H47"/>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62" width="27"/>
    <col collapsed="false" customWidth="true" hidden="false" outlineLevel="0" max="2" min="2" style="162" width="14.57"/>
    <col collapsed="false" customWidth="true" hidden="false" outlineLevel="0" max="3" min="3" style="162" width="14.71"/>
    <col collapsed="false" customWidth="true" hidden="false" outlineLevel="0" max="4" min="4" style="162" width="14"/>
    <col collapsed="false" customWidth="true" hidden="false" outlineLevel="0" max="5" min="5" style="162" width="17.42"/>
    <col collapsed="false" customWidth="true" hidden="false" outlineLevel="0" max="7" min="6" style="162" width="15.57"/>
    <col collapsed="false" customWidth="true" hidden="false" outlineLevel="0" max="8" min="8" style="162" width="15"/>
    <col collapsed="false" customWidth="true" hidden="false" outlineLevel="0" max="9" min="9" style="162" width="13.29"/>
    <col collapsed="false" customWidth="true" hidden="false" outlineLevel="0" max="10" min="10" style="162" width="9.42"/>
    <col collapsed="false" customWidth="false" hidden="false" outlineLevel="0" max="16384" min="11" style="162" width="8.86"/>
  </cols>
  <sheetData>
    <row r="1" customFormat="false" ht="39.75" hidden="false" customHeight="true" outlineLevel="0" collapsed="false">
      <c r="A1" s="237" t="s">
        <v>157</v>
      </c>
      <c r="B1" s="237"/>
      <c r="C1" s="237"/>
      <c r="D1" s="237"/>
      <c r="E1" s="237"/>
      <c r="F1" s="237"/>
      <c r="G1" s="237"/>
      <c r="H1" s="237"/>
      <c r="I1" s="237"/>
      <c r="J1" s="237"/>
    </row>
    <row r="2" customFormat="false" ht="53.25" hidden="false" customHeight="true" outlineLevel="0" collapsed="false">
      <c r="A2" s="164" t="s">
        <v>158</v>
      </c>
      <c r="B2" s="164"/>
      <c r="C2" s="164"/>
      <c r="D2" s="164"/>
      <c r="E2" s="164"/>
      <c r="F2" s="164"/>
      <c r="G2" s="164"/>
      <c r="H2" s="164"/>
      <c r="I2" s="164"/>
      <c r="J2" s="164"/>
    </row>
    <row r="3" customFormat="false" ht="39.75" hidden="false" customHeight="true" outlineLevel="0" collapsed="false">
      <c r="A3" s="4" t="s">
        <v>159</v>
      </c>
      <c r="B3" s="238"/>
      <c r="C3" s="238"/>
      <c r="D3" s="238"/>
      <c r="E3" s="238"/>
      <c r="F3" s="238"/>
      <c r="G3" s="238"/>
      <c r="H3" s="238"/>
      <c r="I3" s="239" t="s">
        <v>160</v>
      </c>
      <c r="J3" s="239"/>
    </row>
    <row r="4" customFormat="false" ht="49.5" hidden="false" customHeight="true" outlineLevel="0" collapsed="false">
      <c r="A4" s="204" t="s">
        <v>161</v>
      </c>
      <c r="B4" s="240" t="s">
        <v>162</v>
      </c>
      <c r="C4" s="240"/>
      <c r="D4" s="240"/>
      <c r="E4" s="240"/>
      <c r="F4" s="240"/>
      <c r="G4" s="240"/>
      <c r="H4" s="240"/>
      <c r="I4" s="241" t="s">
        <v>163</v>
      </c>
      <c r="J4" s="241"/>
    </row>
    <row r="5" customFormat="false" ht="49.5" hidden="false" customHeight="true" outlineLevel="0" collapsed="false">
      <c r="A5" s="204"/>
      <c r="B5" s="242" t="s">
        <v>164</v>
      </c>
      <c r="C5" s="242" t="s">
        <v>165</v>
      </c>
      <c r="D5" s="205" t="s">
        <v>166</v>
      </c>
      <c r="E5" s="205" t="s">
        <v>167</v>
      </c>
      <c r="F5" s="243" t="s">
        <v>168</v>
      </c>
      <c r="G5" s="243" t="s">
        <v>169</v>
      </c>
      <c r="H5" s="243" t="s">
        <v>170</v>
      </c>
      <c r="I5" s="241"/>
      <c r="J5" s="241"/>
    </row>
    <row r="6" customFormat="false" ht="61.5" hidden="false" customHeight="true" outlineLevel="0" collapsed="false">
      <c r="A6" s="204"/>
      <c r="B6" s="244" t="s">
        <v>171</v>
      </c>
      <c r="C6" s="244" t="s">
        <v>172</v>
      </c>
      <c r="D6" s="208" t="s">
        <v>173</v>
      </c>
      <c r="E6" s="208" t="s">
        <v>174</v>
      </c>
      <c r="F6" s="244" t="s">
        <v>175</v>
      </c>
      <c r="G6" s="244" t="s">
        <v>176</v>
      </c>
      <c r="H6" s="208" t="s">
        <v>177</v>
      </c>
      <c r="I6" s="241"/>
      <c r="J6" s="241"/>
      <c r="Z6" s="231"/>
      <c r="AA6" s="231"/>
      <c r="AB6" s="231"/>
      <c r="AC6" s="231"/>
      <c r="AD6" s="231"/>
      <c r="AE6" s="231"/>
      <c r="AF6" s="231"/>
      <c r="AG6" s="231"/>
      <c r="AH6" s="231"/>
    </row>
    <row r="7" customFormat="false" ht="44.25" hidden="false" customHeight="true" outlineLevel="0" collapsed="false">
      <c r="A7" s="245" t="s">
        <v>178</v>
      </c>
      <c r="B7" s="246" t="s">
        <v>179</v>
      </c>
      <c r="C7" s="246" t="s">
        <v>179</v>
      </c>
      <c r="D7" s="246" t="s">
        <v>179</v>
      </c>
      <c r="E7" s="246" t="s">
        <v>179</v>
      </c>
      <c r="F7" s="246" t="s">
        <v>179</v>
      </c>
      <c r="G7" s="246" t="s">
        <v>179</v>
      </c>
      <c r="H7" s="247" t="n">
        <v>1035</v>
      </c>
      <c r="I7" s="247" t="n">
        <v>1035</v>
      </c>
      <c r="J7" s="247"/>
      <c r="Z7" s="248"/>
      <c r="AA7" s="248"/>
      <c r="AB7" s="248"/>
      <c r="AC7" s="248"/>
      <c r="AD7" s="248"/>
      <c r="AE7" s="248"/>
      <c r="AF7" s="248"/>
      <c r="AG7" s="248"/>
      <c r="AH7" s="248"/>
    </row>
    <row r="8" customFormat="false" ht="39.75" hidden="false" customHeight="true" outlineLevel="0" collapsed="false">
      <c r="A8" s="249" t="n">
        <v>2011</v>
      </c>
      <c r="B8" s="36" t="n">
        <v>12</v>
      </c>
      <c r="C8" s="36" t="n">
        <v>98</v>
      </c>
      <c r="D8" s="250" t="s">
        <v>179</v>
      </c>
      <c r="E8" s="250" t="s">
        <v>179</v>
      </c>
      <c r="F8" s="36" t="n">
        <v>1</v>
      </c>
      <c r="G8" s="36" t="s">
        <v>179</v>
      </c>
      <c r="H8" s="36" t="s">
        <v>179</v>
      </c>
      <c r="I8" s="36" t="n">
        <v>111</v>
      </c>
      <c r="J8" s="36"/>
    </row>
    <row r="9" customFormat="false" ht="39.75" hidden="false" customHeight="true" outlineLevel="0" collapsed="false">
      <c r="A9" s="21" t="n">
        <v>2012</v>
      </c>
      <c r="B9" s="251" t="n">
        <v>1</v>
      </c>
      <c r="C9" s="251" t="n">
        <v>101</v>
      </c>
      <c r="D9" s="252" t="n">
        <v>10</v>
      </c>
      <c r="E9" s="252" t="n">
        <v>60</v>
      </c>
      <c r="F9" s="251" t="s">
        <v>179</v>
      </c>
      <c r="G9" s="251" t="s">
        <v>179</v>
      </c>
      <c r="H9" s="251" t="s">
        <v>179</v>
      </c>
      <c r="I9" s="22" t="n">
        <v>172</v>
      </c>
      <c r="J9" s="22"/>
      <c r="O9" s="253"/>
      <c r="P9" s="253"/>
      <c r="Q9" s="254"/>
      <c r="R9" s="254"/>
      <c r="S9" s="253"/>
      <c r="T9" s="253"/>
      <c r="U9" s="253"/>
    </row>
    <row r="10" customFormat="false" ht="39.75" hidden="false" customHeight="true" outlineLevel="0" collapsed="false">
      <c r="A10" s="29" t="n">
        <v>2013</v>
      </c>
      <c r="B10" s="250" t="s">
        <v>179</v>
      </c>
      <c r="C10" s="250" t="s">
        <v>179</v>
      </c>
      <c r="D10" s="250" t="s">
        <v>179</v>
      </c>
      <c r="E10" s="255" t="n">
        <v>260</v>
      </c>
      <c r="F10" s="250" t="s">
        <v>179</v>
      </c>
      <c r="G10" s="250" t="s">
        <v>179</v>
      </c>
      <c r="H10" s="30" t="s">
        <v>179</v>
      </c>
      <c r="I10" s="30" t="n">
        <v>260</v>
      </c>
      <c r="J10" s="30"/>
      <c r="N10" s="1"/>
      <c r="O10" s="1"/>
      <c r="P10" s="1"/>
      <c r="Q10" s="1"/>
      <c r="R10" s="1"/>
      <c r="S10" s="1"/>
      <c r="T10" s="1"/>
      <c r="U10" s="1"/>
    </row>
    <row r="11" customFormat="false" ht="39.75" hidden="false" customHeight="true" outlineLevel="0" collapsed="false">
      <c r="A11" s="256" t="n">
        <v>2014</v>
      </c>
      <c r="B11" s="252" t="s">
        <v>179</v>
      </c>
      <c r="C11" s="252" t="s">
        <v>179</v>
      </c>
      <c r="D11" s="252" t="s">
        <v>179</v>
      </c>
      <c r="E11" s="252" t="s">
        <v>179</v>
      </c>
      <c r="F11" s="252" t="s">
        <v>179</v>
      </c>
      <c r="G11" s="257" t="n">
        <v>313</v>
      </c>
      <c r="H11" s="27" t="s">
        <v>179</v>
      </c>
      <c r="I11" s="258" t="n">
        <v>313</v>
      </c>
      <c r="J11" s="258"/>
    </row>
    <row r="12" customFormat="false" ht="39.75" hidden="false" customHeight="true" outlineLevel="0" collapsed="false">
      <c r="A12" s="259" t="s">
        <v>180</v>
      </c>
      <c r="B12" s="260" t="n">
        <f aca="false">SUM(B7:B11)</f>
        <v>13</v>
      </c>
      <c r="C12" s="260" t="n">
        <f aca="false">SUM(C7:C11)</f>
        <v>199</v>
      </c>
      <c r="D12" s="260" t="n">
        <f aca="false">SUM(D7:D11)</f>
        <v>10</v>
      </c>
      <c r="E12" s="260" t="n">
        <f aca="false">SUM(E7:E11)</f>
        <v>320</v>
      </c>
      <c r="F12" s="260" t="n">
        <f aca="false">SUM(F7:F11)</f>
        <v>1</v>
      </c>
      <c r="G12" s="260" t="n">
        <f aca="false">SUM(G7:G11)</f>
        <v>313</v>
      </c>
      <c r="H12" s="260" t="n">
        <f aca="false">SUM(H7:H11)</f>
        <v>1035</v>
      </c>
      <c r="I12" s="260" t="n">
        <f aca="false">SUM(I7:I11)</f>
        <v>1891</v>
      </c>
      <c r="J12" s="260"/>
    </row>
    <row r="13" customFormat="false" ht="29.25" hidden="false" customHeight="true" outlineLevel="0" collapsed="false">
      <c r="A13" s="261" t="s">
        <v>181</v>
      </c>
      <c r="B13" s="261"/>
      <c r="C13" s="262"/>
      <c r="D13" s="262"/>
      <c r="E13" s="262"/>
      <c r="F13" s="263" t="s">
        <v>182</v>
      </c>
      <c r="G13" s="263"/>
      <c r="H13" s="263"/>
      <c r="I13" s="263"/>
      <c r="J13" s="263"/>
    </row>
    <row r="14" customFormat="false" ht="34.5" hidden="false" customHeight="true" outlineLevel="0" collapsed="false">
      <c r="A14" s="264" t="s">
        <v>85</v>
      </c>
      <c r="B14" s="264"/>
      <c r="C14" s="264"/>
      <c r="D14" s="46" t="s">
        <v>156</v>
      </c>
      <c r="E14" s="46"/>
      <c r="F14" s="46"/>
      <c r="G14" s="46"/>
      <c r="H14" s="46"/>
      <c r="I14" s="46"/>
      <c r="J14" s="46"/>
    </row>
    <row r="15" customFormat="false" ht="72" hidden="false" customHeight="true" outlineLevel="0" collapsed="false">
      <c r="A15" s="248"/>
      <c r="B15" s="248"/>
      <c r="C15" s="248"/>
      <c r="D15" s="248"/>
      <c r="E15" s="248"/>
      <c r="F15" s="248"/>
      <c r="G15" s="248"/>
      <c r="H15" s="248"/>
      <c r="I15" s="248"/>
      <c r="J15" s="248"/>
    </row>
    <row r="16" customFormat="false" ht="33.75" hidden="false" customHeight="true" outlineLevel="0" collapsed="false">
      <c r="A16" s="165"/>
      <c r="B16" s="165"/>
      <c r="C16" s="165"/>
      <c r="D16" s="165"/>
      <c r="E16" s="165"/>
      <c r="F16" s="165"/>
      <c r="G16" s="165"/>
      <c r="H16" s="165"/>
      <c r="I16" s="165"/>
      <c r="J16" s="165"/>
    </row>
    <row r="17" customFormat="false" ht="18.75" hidden="false" customHeight="true" outlineLevel="0" collapsed="false">
      <c r="A17" s="265"/>
      <c r="B17" s="265"/>
      <c r="C17" s="265"/>
      <c r="D17" s="265"/>
      <c r="E17" s="265"/>
      <c r="F17" s="265"/>
      <c r="G17" s="265"/>
      <c r="H17" s="265"/>
      <c r="I17" s="265"/>
      <c r="J17" s="265"/>
      <c r="W17" s="265"/>
      <c r="X17" s="265"/>
      <c r="Y17" s="265"/>
      <c r="Z17" s="265"/>
      <c r="AA17" s="265"/>
      <c r="AB17" s="265"/>
      <c r="AC17" s="265"/>
      <c r="AD17" s="265"/>
    </row>
    <row r="18" customFormat="false" ht="54.75" hidden="false" customHeight="true" outlineLevel="0" collapsed="false">
      <c r="A18" s="165"/>
      <c r="B18" s="165"/>
      <c r="C18" s="165"/>
      <c r="D18" s="165"/>
      <c r="E18" s="165"/>
      <c r="F18" s="165"/>
      <c r="G18" s="165"/>
      <c r="H18" s="165"/>
      <c r="I18" s="165"/>
      <c r="J18" s="165"/>
      <c r="W18" s="165"/>
      <c r="X18" s="165"/>
      <c r="Y18" s="165"/>
      <c r="Z18" s="165"/>
      <c r="AA18" s="165"/>
      <c r="AB18" s="165"/>
      <c r="AC18" s="165"/>
      <c r="AD18" s="165"/>
    </row>
    <row r="19" customFormat="false" ht="38.25" hidden="false" customHeight="true" outlineLevel="0" collapsed="false">
      <c r="A19" s="266"/>
      <c r="B19" s="266"/>
      <c r="C19" s="266"/>
      <c r="D19" s="266"/>
      <c r="E19" s="267"/>
      <c r="F19" s="267"/>
      <c r="G19" s="267"/>
      <c r="H19" s="267"/>
      <c r="I19" s="267"/>
      <c r="J19" s="267"/>
    </row>
    <row r="40" customFormat="false" ht="15.75" hidden="false" customHeight="true" outlineLevel="0" collapsed="false"/>
    <row r="41" customFormat="false" ht="12.75" hidden="true" customHeight="false" outlineLevel="0" collapsed="false"/>
    <row r="42" customFormat="false" ht="12.75" hidden="true" customHeight="false" outlineLevel="0" collapsed="false"/>
    <row r="47" customFormat="false" ht="34.5" hidden="false" customHeight="true" outlineLevel="0" collapsed="false"/>
  </sheetData>
  <mergeCells count="26">
    <mergeCell ref="A1:J1"/>
    <mergeCell ref="A2:J2"/>
    <mergeCell ref="I3:J3"/>
    <mergeCell ref="A4:A6"/>
    <mergeCell ref="B4:H4"/>
    <mergeCell ref="I4:J6"/>
    <mergeCell ref="Z6:AH6"/>
    <mergeCell ref="I7:J7"/>
    <mergeCell ref="Z7:AH7"/>
    <mergeCell ref="I8:J8"/>
    <mergeCell ref="I9:J9"/>
    <mergeCell ref="I10:J10"/>
    <mergeCell ref="I11:J11"/>
    <mergeCell ref="I12:J12"/>
    <mergeCell ref="A13:B13"/>
    <mergeCell ref="F13:J13"/>
    <mergeCell ref="A14:C14"/>
    <mergeCell ref="D14:J14"/>
    <mergeCell ref="A15:J15"/>
    <mergeCell ref="A16:J16"/>
    <mergeCell ref="A17:J17"/>
    <mergeCell ref="W17:AD17"/>
    <mergeCell ref="A18:J18"/>
    <mergeCell ref="W18:AD18"/>
    <mergeCell ref="A19:D19"/>
    <mergeCell ref="E19:J19"/>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14 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N45"/>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62" width="29.57"/>
    <col collapsed="false" customWidth="true" hidden="false" outlineLevel="0" max="2" min="2" style="162" width="27.57"/>
    <col collapsed="false" customWidth="true" hidden="false" outlineLevel="0" max="3" min="3" style="162" width="24.14"/>
    <col collapsed="false" customWidth="true" hidden="false" outlineLevel="0" max="4" min="4" style="162" width="26.29"/>
    <col collapsed="false" customWidth="true" hidden="false" outlineLevel="0" max="5" min="5" style="162" width="24.57"/>
    <col collapsed="false" customWidth="true" hidden="false" outlineLevel="0" max="6" min="6" style="162" width="20.14"/>
    <col collapsed="false" customWidth="false" hidden="false" outlineLevel="0" max="16384" min="7" style="162" width="8.86"/>
  </cols>
  <sheetData>
    <row r="1" customFormat="false" ht="60" hidden="false" customHeight="true" outlineLevel="0" collapsed="false">
      <c r="A1" s="2" t="s">
        <v>183</v>
      </c>
      <c r="B1" s="2"/>
      <c r="C1" s="2"/>
      <c r="D1" s="2"/>
      <c r="E1" s="2"/>
      <c r="F1" s="2"/>
    </row>
    <row r="2" customFormat="false" ht="72" hidden="false" customHeight="true" outlineLevel="0" collapsed="false">
      <c r="A2" s="3" t="s">
        <v>184</v>
      </c>
      <c r="B2" s="3"/>
      <c r="C2" s="3"/>
      <c r="D2" s="3"/>
      <c r="E2" s="3"/>
      <c r="F2" s="3"/>
    </row>
    <row r="3" customFormat="false" ht="23.25" hidden="false" customHeight="true" outlineLevel="0" collapsed="false">
      <c r="A3" s="268" t="s">
        <v>185</v>
      </c>
      <c r="B3" s="268"/>
      <c r="C3" s="268"/>
      <c r="D3" s="268"/>
      <c r="E3" s="268"/>
      <c r="F3" s="177" t="s">
        <v>186</v>
      </c>
    </row>
    <row r="4" customFormat="false" ht="66" hidden="false" customHeight="true" outlineLevel="0" collapsed="false">
      <c r="A4" s="269" t="s">
        <v>187</v>
      </c>
      <c r="B4" s="270" t="s">
        <v>188</v>
      </c>
      <c r="C4" s="270" t="s">
        <v>189</v>
      </c>
      <c r="D4" s="270" t="s">
        <v>190</v>
      </c>
      <c r="E4" s="270" t="s">
        <v>191</v>
      </c>
      <c r="F4" s="271" t="s">
        <v>72</v>
      </c>
    </row>
    <row r="5" customFormat="false" ht="65.25" hidden="false" customHeight="true" outlineLevel="0" collapsed="false">
      <c r="A5" s="269"/>
      <c r="B5" s="15" t="s">
        <v>192</v>
      </c>
      <c r="C5" s="20" t="s">
        <v>193</v>
      </c>
      <c r="D5" s="20" t="s">
        <v>194</v>
      </c>
      <c r="E5" s="20" t="s">
        <v>195</v>
      </c>
      <c r="F5" s="271"/>
    </row>
    <row r="6" customFormat="false" ht="24.75" hidden="false" customHeight="true" outlineLevel="0" collapsed="false">
      <c r="A6" s="272" t="s">
        <v>196</v>
      </c>
      <c r="B6" s="212" t="n">
        <v>723</v>
      </c>
      <c r="C6" s="212" t="n">
        <v>74</v>
      </c>
      <c r="D6" s="212" t="n">
        <v>66</v>
      </c>
      <c r="E6" s="175" t="n">
        <v>234</v>
      </c>
      <c r="F6" s="177" t="s">
        <v>99</v>
      </c>
    </row>
    <row r="7" customFormat="false" ht="24.75" hidden="false" customHeight="true" outlineLevel="0" collapsed="false">
      <c r="A7" s="29" t="s">
        <v>197</v>
      </c>
      <c r="B7" s="30" t="n">
        <v>1053</v>
      </c>
      <c r="C7" s="30" t="n">
        <v>92</v>
      </c>
      <c r="D7" s="30" t="n">
        <v>50</v>
      </c>
      <c r="E7" s="180" t="n">
        <v>403</v>
      </c>
      <c r="F7" s="181" t="s">
        <v>101</v>
      </c>
    </row>
    <row r="8" customFormat="false" ht="24.75" hidden="false" customHeight="true" outlineLevel="0" collapsed="false">
      <c r="A8" s="21" t="s">
        <v>198</v>
      </c>
      <c r="B8" s="22" t="n">
        <v>1239</v>
      </c>
      <c r="C8" s="22" t="n">
        <v>85</v>
      </c>
      <c r="D8" s="22" t="n">
        <v>78</v>
      </c>
      <c r="E8" s="183" t="n">
        <v>393</v>
      </c>
      <c r="F8" s="186" t="s">
        <v>103</v>
      </c>
    </row>
    <row r="9" customFormat="false" ht="24.75" hidden="false" customHeight="true" outlineLevel="0" collapsed="false">
      <c r="A9" s="29" t="s">
        <v>199</v>
      </c>
      <c r="B9" s="30" t="n">
        <v>1103</v>
      </c>
      <c r="C9" s="30" t="n">
        <v>85</v>
      </c>
      <c r="D9" s="30" t="n">
        <v>77</v>
      </c>
      <c r="E9" s="180" t="n">
        <v>409</v>
      </c>
      <c r="F9" s="181" t="s">
        <v>105</v>
      </c>
    </row>
    <row r="10" customFormat="false" ht="24.75" hidden="false" customHeight="true" outlineLevel="0" collapsed="false">
      <c r="A10" s="21" t="s">
        <v>200</v>
      </c>
      <c r="B10" s="22" t="n">
        <v>1050</v>
      </c>
      <c r="C10" s="22" t="n">
        <v>79</v>
      </c>
      <c r="D10" s="22" t="n">
        <v>54</v>
      </c>
      <c r="E10" s="183" t="n">
        <v>396</v>
      </c>
      <c r="F10" s="186" t="s">
        <v>107</v>
      </c>
    </row>
    <row r="11" customFormat="false" ht="24.75" hidden="false" customHeight="true" outlineLevel="0" collapsed="false">
      <c r="A11" s="29" t="s">
        <v>201</v>
      </c>
      <c r="B11" s="30" t="n">
        <v>1057</v>
      </c>
      <c r="C11" s="30" t="n">
        <v>76</v>
      </c>
      <c r="D11" s="30" t="n">
        <v>57</v>
      </c>
      <c r="E11" s="180" t="n">
        <v>360</v>
      </c>
      <c r="F11" s="181" t="s">
        <v>109</v>
      </c>
    </row>
    <row r="12" customFormat="false" ht="24.75" hidden="false" customHeight="true" outlineLevel="0" collapsed="false">
      <c r="A12" s="21" t="s">
        <v>202</v>
      </c>
      <c r="B12" s="22" t="n">
        <v>945</v>
      </c>
      <c r="C12" s="22" t="n">
        <v>84</v>
      </c>
      <c r="D12" s="22" t="n">
        <v>51</v>
      </c>
      <c r="E12" s="183" t="n">
        <v>371</v>
      </c>
      <c r="F12" s="186" t="s">
        <v>111</v>
      </c>
    </row>
    <row r="13" customFormat="false" ht="24.75" hidden="false" customHeight="true" outlineLevel="0" collapsed="false">
      <c r="A13" s="29" t="s">
        <v>112</v>
      </c>
      <c r="B13" s="30" t="n">
        <v>1112</v>
      </c>
      <c r="C13" s="30" t="n">
        <v>92</v>
      </c>
      <c r="D13" s="30" t="n">
        <v>49</v>
      </c>
      <c r="E13" s="180" t="n">
        <v>331</v>
      </c>
      <c r="F13" s="181" t="s">
        <v>113</v>
      </c>
    </row>
    <row r="14" customFormat="false" ht="24.75" hidden="false" customHeight="true" outlineLevel="0" collapsed="false">
      <c r="A14" s="21" t="s">
        <v>203</v>
      </c>
      <c r="B14" s="22" t="n">
        <v>1351</v>
      </c>
      <c r="C14" s="22" t="n">
        <v>81</v>
      </c>
      <c r="D14" s="22" t="n">
        <v>55</v>
      </c>
      <c r="E14" s="183" t="n">
        <v>399</v>
      </c>
      <c r="F14" s="186" t="s">
        <v>115</v>
      </c>
    </row>
    <row r="15" customFormat="false" ht="24.75" hidden="false" customHeight="true" outlineLevel="0" collapsed="false">
      <c r="A15" s="29" t="s">
        <v>204</v>
      </c>
      <c r="B15" s="30" t="n">
        <v>323</v>
      </c>
      <c r="C15" s="30" t="n">
        <v>26</v>
      </c>
      <c r="D15" s="30" t="n">
        <v>122</v>
      </c>
      <c r="E15" s="180" t="n">
        <v>545</v>
      </c>
      <c r="F15" s="181" t="s">
        <v>117</v>
      </c>
    </row>
    <row r="16" customFormat="false" ht="24.75" hidden="false" customHeight="true" outlineLevel="0" collapsed="false">
      <c r="A16" s="21" t="s">
        <v>205</v>
      </c>
      <c r="B16" s="22" t="n">
        <v>344</v>
      </c>
      <c r="C16" s="22" t="n">
        <v>26</v>
      </c>
      <c r="D16" s="22" t="n">
        <v>46</v>
      </c>
      <c r="E16" s="183" t="n">
        <v>306</v>
      </c>
      <c r="F16" s="186" t="s">
        <v>119</v>
      </c>
    </row>
    <row r="17" customFormat="false" ht="24.75" hidden="false" customHeight="true" outlineLevel="0" collapsed="false">
      <c r="A17" s="249" t="s">
        <v>206</v>
      </c>
      <c r="B17" s="219" t="n">
        <v>300</v>
      </c>
      <c r="C17" s="273" t="n">
        <v>70</v>
      </c>
      <c r="D17" s="219" t="n">
        <v>43</v>
      </c>
      <c r="E17" s="190" t="n">
        <v>253</v>
      </c>
      <c r="F17" s="274" t="s">
        <v>121</v>
      </c>
    </row>
    <row r="18" customFormat="false" ht="24.75" hidden="false" customHeight="true" outlineLevel="0" collapsed="false">
      <c r="A18" s="275" t="s">
        <v>207</v>
      </c>
      <c r="B18" s="260" t="n">
        <f aca="false">SUM(B6:B17)</f>
        <v>10600</v>
      </c>
      <c r="C18" s="260" t="n">
        <f aca="false">SUM(C6:C17)</f>
        <v>870</v>
      </c>
      <c r="D18" s="260" t="n">
        <f aca="false">SUM(D6:D17)</f>
        <v>748</v>
      </c>
      <c r="E18" s="276" t="n">
        <f aca="false">SUM(E6:E17)</f>
        <v>4400</v>
      </c>
      <c r="F18" s="277" t="s">
        <v>208</v>
      </c>
    </row>
    <row r="19" customFormat="false" ht="28.5" hidden="false" customHeight="true" outlineLevel="0" collapsed="false">
      <c r="A19" s="278" t="s">
        <v>209</v>
      </c>
      <c r="B19" s="278"/>
      <c r="C19" s="279" t="s">
        <v>210</v>
      </c>
      <c r="D19" s="279"/>
      <c r="E19" s="279"/>
      <c r="F19" s="279"/>
    </row>
    <row r="20" customFormat="false" ht="38.25" hidden="false" customHeight="true" outlineLevel="0" collapsed="false">
      <c r="A20" s="280" t="s">
        <v>85</v>
      </c>
      <c r="B20" s="280"/>
      <c r="C20" s="59" t="s">
        <v>156</v>
      </c>
      <c r="D20" s="59"/>
      <c r="E20" s="59"/>
      <c r="F20" s="59"/>
    </row>
    <row r="21" customFormat="false" ht="58.5" hidden="false" customHeight="true" outlineLevel="0" collapsed="false">
      <c r="A21" s="281" t="s">
        <v>211</v>
      </c>
      <c r="B21" s="281"/>
      <c r="C21" s="281"/>
      <c r="D21" s="281"/>
      <c r="E21" s="281"/>
      <c r="F21" s="281"/>
      <c r="M21" s="47"/>
      <c r="N21" s="47"/>
    </row>
    <row r="22" customFormat="false" ht="60" hidden="false" customHeight="true" outlineLevel="0" collapsed="false">
      <c r="A22" s="165" t="s">
        <v>212</v>
      </c>
      <c r="B22" s="165"/>
      <c r="C22" s="165"/>
      <c r="D22" s="165"/>
      <c r="E22" s="165"/>
      <c r="F22" s="165"/>
    </row>
    <row r="23" customFormat="false" ht="25.5" hidden="false" customHeight="true" outlineLevel="0" collapsed="false">
      <c r="A23" s="4" t="s">
        <v>213</v>
      </c>
      <c r="B23" s="4"/>
      <c r="C23" s="282"/>
      <c r="D23" s="282"/>
      <c r="E23" s="166" t="s">
        <v>214</v>
      </c>
      <c r="F23" s="166"/>
    </row>
    <row r="24" customFormat="false" ht="63" hidden="false" customHeight="true" outlineLevel="0" collapsed="false">
      <c r="A24" s="283" t="s">
        <v>215</v>
      </c>
      <c r="B24" s="270" t="s">
        <v>216</v>
      </c>
      <c r="C24" s="270" t="s">
        <v>217</v>
      </c>
      <c r="D24" s="270" t="s">
        <v>218</v>
      </c>
      <c r="E24" s="270" t="s">
        <v>191</v>
      </c>
      <c r="F24" s="284" t="s">
        <v>72</v>
      </c>
    </row>
    <row r="25" customFormat="false" ht="25.5" hidden="false" customHeight="true" outlineLevel="0" collapsed="false">
      <c r="A25" s="283"/>
      <c r="B25" s="14" t="s">
        <v>219</v>
      </c>
      <c r="C25" s="14" t="s">
        <v>220</v>
      </c>
      <c r="D25" s="14" t="s">
        <v>221</v>
      </c>
      <c r="E25" s="285" t="s">
        <v>195</v>
      </c>
      <c r="F25" s="284"/>
    </row>
    <row r="26" customFormat="false" ht="56.25" hidden="false" customHeight="true" outlineLevel="0" collapsed="false">
      <c r="A26" s="283"/>
      <c r="B26" s="14"/>
      <c r="C26" s="14"/>
      <c r="D26" s="14"/>
      <c r="E26" s="14"/>
      <c r="F26" s="284"/>
    </row>
    <row r="27" customFormat="false" ht="13.5" hidden="true" customHeight="true" outlineLevel="0" collapsed="false">
      <c r="A27" s="286"/>
      <c r="B27" s="287"/>
      <c r="C27" s="287"/>
      <c r="D27" s="287"/>
      <c r="E27" s="288"/>
      <c r="F27" s="1"/>
    </row>
    <row r="28" customFormat="false" ht="24.75" hidden="false" customHeight="true" outlineLevel="0" collapsed="false">
      <c r="A28" s="272" t="s">
        <v>196</v>
      </c>
      <c r="B28" s="212" t="n">
        <v>212</v>
      </c>
      <c r="C28" s="212" t="n">
        <v>178</v>
      </c>
      <c r="D28" s="212" t="n">
        <v>69</v>
      </c>
      <c r="E28" s="212" t="n">
        <v>545</v>
      </c>
      <c r="F28" s="177" t="s">
        <v>99</v>
      </c>
    </row>
    <row r="29" customFormat="false" ht="24.75" hidden="false" customHeight="true" outlineLevel="0" collapsed="false">
      <c r="A29" s="29" t="s">
        <v>197</v>
      </c>
      <c r="B29" s="30" t="n">
        <v>210</v>
      </c>
      <c r="C29" s="30" t="n">
        <v>71</v>
      </c>
      <c r="D29" s="30" t="n">
        <v>69</v>
      </c>
      <c r="E29" s="30" t="n">
        <v>1373</v>
      </c>
      <c r="F29" s="181" t="s">
        <v>101</v>
      </c>
    </row>
    <row r="30" customFormat="false" ht="24.75" hidden="false" customHeight="true" outlineLevel="0" collapsed="false">
      <c r="A30" s="21" t="s">
        <v>102</v>
      </c>
      <c r="B30" s="22" t="n">
        <v>225</v>
      </c>
      <c r="C30" s="22" t="n">
        <v>71</v>
      </c>
      <c r="D30" s="22" t="n">
        <v>68</v>
      </c>
      <c r="E30" s="184" t="n">
        <v>1490</v>
      </c>
      <c r="F30" s="185" t="s">
        <v>103</v>
      </c>
    </row>
    <row r="31" customFormat="false" ht="24.75" hidden="false" customHeight="true" outlineLevel="0" collapsed="false">
      <c r="A31" s="29" t="s">
        <v>199</v>
      </c>
      <c r="B31" s="30" t="n">
        <v>228</v>
      </c>
      <c r="C31" s="30" t="n">
        <v>71</v>
      </c>
      <c r="D31" s="30" t="n">
        <v>68</v>
      </c>
      <c r="E31" s="30" t="n">
        <v>1266</v>
      </c>
      <c r="F31" s="289" t="s">
        <v>105</v>
      </c>
    </row>
    <row r="32" customFormat="false" ht="24.75" hidden="false" customHeight="true" outlineLevel="0" collapsed="false">
      <c r="A32" s="21" t="s">
        <v>200</v>
      </c>
      <c r="B32" s="22" t="n">
        <v>225</v>
      </c>
      <c r="C32" s="22" t="n">
        <v>71</v>
      </c>
      <c r="D32" s="22" t="n">
        <v>68</v>
      </c>
      <c r="E32" s="184" t="n">
        <v>622</v>
      </c>
      <c r="F32" s="185" t="s">
        <v>107</v>
      </c>
    </row>
    <row r="33" customFormat="false" ht="24.75" hidden="false" customHeight="true" outlineLevel="0" collapsed="false">
      <c r="A33" s="29" t="s">
        <v>201</v>
      </c>
      <c r="B33" s="30" t="n">
        <v>232</v>
      </c>
      <c r="C33" s="30" t="n">
        <v>320</v>
      </c>
      <c r="D33" s="30" t="n">
        <v>64</v>
      </c>
      <c r="E33" s="30" t="n">
        <v>788</v>
      </c>
      <c r="F33" s="289" t="s">
        <v>109</v>
      </c>
    </row>
    <row r="34" customFormat="false" ht="24.75" hidden="false" customHeight="true" outlineLevel="0" collapsed="false">
      <c r="A34" s="21" t="s">
        <v>202</v>
      </c>
      <c r="B34" s="22" t="n">
        <v>233</v>
      </c>
      <c r="C34" s="22" t="n">
        <v>320</v>
      </c>
      <c r="D34" s="22" t="n">
        <v>65</v>
      </c>
      <c r="E34" s="184" t="n">
        <v>674</v>
      </c>
      <c r="F34" s="185" t="s">
        <v>111</v>
      </c>
    </row>
    <row r="35" customFormat="false" ht="24.75" hidden="false" customHeight="true" outlineLevel="0" collapsed="false">
      <c r="A35" s="29" t="s">
        <v>112</v>
      </c>
      <c r="B35" s="30" t="n">
        <v>226</v>
      </c>
      <c r="C35" s="30" t="n">
        <v>320</v>
      </c>
      <c r="D35" s="30" t="n">
        <v>62</v>
      </c>
      <c r="E35" s="30" t="n">
        <v>1525</v>
      </c>
      <c r="F35" s="289" t="s">
        <v>113</v>
      </c>
    </row>
    <row r="36" customFormat="false" ht="24.75" hidden="false" customHeight="true" outlineLevel="0" collapsed="false">
      <c r="A36" s="21" t="s">
        <v>203</v>
      </c>
      <c r="B36" s="22" t="n">
        <v>324</v>
      </c>
      <c r="C36" s="22" t="n">
        <v>320</v>
      </c>
      <c r="D36" s="22" t="n">
        <v>63</v>
      </c>
      <c r="E36" s="184" t="n">
        <v>791</v>
      </c>
      <c r="F36" s="185" t="s">
        <v>115</v>
      </c>
    </row>
    <row r="37" customFormat="false" ht="24.75" hidden="false" customHeight="true" outlineLevel="0" collapsed="false">
      <c r="A37" s="29" t="s">
        <v>204</v>
      </c>
      <c r="B37" s="30" t="n">
        <v>218</v>
      </c>
      <c r="C37" s="30" t="n">
        <v>285</v>
      </c>
      <c r="D37" s="30" t="n">
        <v>63</v>
      </c>
      <c r="E37" s="30" t="n">
        <v>967</v>
      </c>
      <c r="F37" s="289" t="s">
        <v>117</v>
      </c>
    </row>
    <row r="38" customFormat="false" ht="24.75" hidden="false" customHeight="true" outlineLevel="0" collapsed="false">
      <c r="A38" s="21" t="s">
        <v>205</v>
      </c>
      <c r="B38" s="22" t="n">
        <v>219</v>
      </c>
      <c r="C38" s="22" t="n">
        <v>178</v>
      </c>
      <c r="D38" s="22" t="n">
        <v>65</v>
      </c>
      <c r="E38" s="184" t="n">
        <v>360</v>
      </c>
      <c r="F38" s="185" t="s">
        <v>119</v>
      </c>
    </row>
    <row r="39" customFormat="false" ht="24.75" hidden="false" customHeight="true" outlineLevel="0" collapsed="false">
      <c r="A39" s="290" t="s">
        <v>148</v>
      </c>
      <c r="B39" s="191" t="n">
        <v>120</v>
      </c>
      <c r="C39" s="191" t="n">
        <v>178</v>
      </c>
      <c r="D39" s="191" t="n">
        <v>65</v>
      </c>
      <c r="E39" s="191" t="n">
        <v>395</v>
      </c>
      <c r="F39" s="274" t="s">
        <v>121</v>
      </c>
    </row>
    <row r="40" customFormat="false" ht="24.75" hidden="false" customHeight="true" outlineLevel="0" collapsed="false">
      <c r="A40" s="291" t="s">
        <v>207</v>
      </c>
      <c r="B40" s="276" t="n">
        <f aca="false">SUM(B28:B39)</f>
        <v>2672</v>
      </c>
      <c r="C40" s="276" t="n">
        <f aca="false">SUM(C28:C39)</f>
        <v>2383</v>
      </c>
      <c r="D40" s="276" t="n">
        <f aca="false">SUM(D28:D39)</f>
        <v>789</v>
      </c>
      <c r="E40" s="292" t="n">
        <f aca="false">SUM(E28:E39)</f>
        <v>10796</v>
      </c>
      <c r="F40" s="293" t="s">
        <v>208</v>
      </c>
    </row>
    <row r="41" customFormat="false" ht="39" hidden="false" customHeight="true" outlineLevel="0" collapsed="false">
      <c r="A41" s="294" t="s">
        <v>222</v>
      </c>
      <c r="B41" s="294"/>
      <c r="C41" s="295" t="s">
        <v>223</v>
      </c>
      <c r="D41" s="295"/>
      <c r="E41" s="295"/>
      <c r="F41" s="295"/>
    </row>
    <row r="42" customFormat="false" ht="44.25" hidden="false" customHeight="true" outlineLevel="0" collapsed="false">
      <c r="A42" s="296" t="s">
        <v>85</v>
      </c>
      <c r="B42" s="296"/>
      <c r="C42" s="297" t="s">
        <v>156</v>
      </c>
      <c r="D42" s="297"/>
      <c r="E42" s="297"/>
      <c r="F42" s="297"/>
    </row>
    <row r="43" customFormat="false" ht="20.25" hidden="false" customHeight="true" outlineLevel="0" collapsed="false">
      <c r="A43" s="298"/>
      <c r="B43" s="298"/>
      <c r="C43" s="298"/>
      <c r="D43" s="298"/>
      <c r="E43" s="229"/>
      <c r="F43" s="229"/>
    </row>
    <row r="44" customFormat="false" ht="33.75" hidden="false" customHeight="true" outlineLevel="0" collapsed="false"/>
    <row r="45" customFormat="false" ht="22.5" hidden="false" customHeight="true" outlineLevel="0" collapsed="false"/>
  </sheetData>
  <mergeCells count="23">
    <mergeCell ref="A1:F1"/>
    <mergeCell ref="A2:F2"/>
    <mergeCell ref="A3:E3"/>
    <mergeCell ref="A4:A5"/>
    <mergeCell ref="F4:F5"/>
    <mergeCell ref="A19:B19"/>
    <mergeCell ref="C19:F19"/>
    <mergeCell ref="C20:F20"/>
    <mergeCell ref="A21:F21"/>
    <mergeCell ref="M21:N21"/>
    <mergeCell ref="A22:F22"/>
    <mergeCell ref="A23:B23"/>
    <mergeCell ref="E23:F23"/>
    <mergeCell ref="A24:A26"/>
    <mergeCell ref="F24:F26"/>
    <mergeCell ref="B25:B26"/>
    <mergeCell ref="C25:C26"/>
    <mergeCell ref="D25:D26"/>
    <mergeCell ref="E25:E26"/>
    <mergeCell ref="A41:B41"/>
    <mergeCell ref="C41:F41"/>
    <mergeCell ref="A42:B42"/>
    <mergeCell ref="C42:F42"/>
  </mergeCells>
  <printOptions headings="false" gridLines="false" gridLinesSet="true" horizontalCentered="true" verticalCentered="true"/>
  <pageMargins left="0.236111111111111" right="0.433333333333333" top="0.945138888888889" bottom="0.866666666666667"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C&amp;12 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36"/>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5.25" zeroHeight="false" outlineLevelRow="0" outlineLevelCol="0"/>
  <cols>
    <col collapsed="false" customWidth="true" hidden="false" outlineLevel="0" max="1" min="1" style="162" width="12.15"/>
    <col collapsed="false" customWidth="true" hidden="false" outlineLevel="0" max="2" min="2" style="162" width="16.29"/>
    <col collapsed="false" customWidth="true" hidden="false" outlineLevel="0" max="3" min="3" style="162" width="36.86"/>
    <col collapsed="false" customWidth="true" hidden="false" outlineLevel="0" max="4" min="4" style="162" width="30.71"/>
    <col collapsed="false" customWidth="true" hidden="false" outlineLevel="0" max="5" min="5" style="162" width="27"/>
    <col collapsed="false" customWidth="true" hidden="false" outlineLevel="0" max="6" min="6" style="162" width="26.15"/>
    <col collapsed="false" customWidth="true" hidden="false" outlineLevel="0" max="7" min="7" style="162" width="45.14"/>
    <col collapsed="false" customWidth="true" hidden="false" outlineLevel="0" max="8" min="8" style="162" width="29.14"/>
    <col collapsed="false" customWidth="false" hidden="false" outlineLevel="0" max="14" min="9" style="162" width="8.86"/>
    <col collapsed="false" customWidth="true" hidden="false" outlineLevel="0" max="15" min="15" style="162" width="22.86"/>
    <col collapsed="false" customWidth="false" hidden="false" outlineLevel="0" max="16384" min="16" style="162" width="8.86"/>
  </cols>
  <sheetData>
    <row r="1" customFormat="false" ht="70.5" hidden="false" customHeight="true" outlineLevel="0" collapsed="false">
      <c r="A1" s="126" t="s">
        <v>224</v>
      </c>
      <c r="B1" s="126"/>
      <c r="C1" s="126"/>
      <c r="D1" s="126"/>
      <c r="E1" s="126"/>
      <c r="F1" s="126"/>
      <c r="G1" s="126"/>
      <c r="M1" s="299" t="s">
        <v>225</v>
      </c>
      <c r="N1" s="299"/>
      <c r="O1" s="300" t="n">
        <v>1069</v>
      </c>
    </row>
    <row r="2" customFormat="false" ht="75" hidden="false" customHeight="true" outlineLevel="0" collapsed="false">
      <c r="A2" s="164" t="s">
        <v>226</v>
      </c>
      <c r="B2" s="164"/>
      <c r="C2" s="164"/>
      <c r="D2" s="164"/>
      <c r="E2" s="164"/>
      <c r="F2" s="164"/>
      <c r="G2" s="164"/>
      <c r="I2" s="301"/>
      <c r="M2" s="302" t="s">
        <v>227</v>
      </c>
      <c r="N2" s="302"/>
      <c r="O2" s="303" t="n">
        <v>889</v>
      </c>
    </row>
    <row r="3" customFormat="false" ht="52.5" hidden="false" customHeight="true" outlineLevel="0" collapsed="false">
      <c r="A3" s="304" t="s">
        <v>228</v>
      </c>
      <c r="B3" s="304"/>
      <c r="C3" s="305"/>
      <c r="D3" s="305"/>
      <c r="E3" s="305"/>
      <c r="F3" s="305" t="s">
        <v>229</v>
      </c>
      <c r="G3" s="305"/>
      <c r="M3" s="306" t="s">
        <v>230</v>
      </c>
      <c r="N3" s="306"/>
      <c r="O3" s="307" t="n">
        <v>511</v>
      </c>
    </row>
    <row r="4" customFormat="false" ht="95.25" hidden="false" customHeight="true" outlineLevel="0" collapsed="false">
      <c r="A4" s="308" t="s">
        <v>231</v>
      </c>
      <c r="B4" s="308"/>
      <c r="C4" s="309" t="s">
        <v>216</v>
      </c>
      <c r="D4" s="309" t="s">
        <v>189</v>
      </c>
      <c r="E4" s="309" t="s">
        <v>190</v>
      </c>
      <c r="F4" s="309" t="s">
        <v>191</v>
      </c>
      <c r="G4" s="310" t="s">
        <v>232</v>
      </c>
      <c r="M4" s="302" t="s">
        <v>233</v>
      </c>
      <c r="N4" s="302"/>
      <c r="O4" s="311" t="n">
        <v>203</v>
      </c>
    </row>
    <row r="5" customFormat="false" ht="108" hidden="false" customHeight="true" outlineLevel="0" collapsed="false">
      <c r="A5" s="308"/>
      <c r="B5" s="308"/>
      <c r="C5" s="312" t="s">
        <v>234</v>
      </c>
      <c r="D5" s="313" t="s">
        <v>235</v>
      </c>
      <c r="E5" s="313" t="s">
        <v>236</v>
      </c>
      <c r="F5" s="313" t="s">
        <v>237</v>
      </c>
      <c r="G5" s="310"/>
      <c r="O5" s="314" t="s">
        <v>238</v>
      </c>
      <c r="Q5" s="315" t="s">
        <v>239</v>
      </c>
    </row>
    <row r="6" customFormat="false" ht="95.25" hidden="false" customHeight="true" outlineLevel="0" collapsed="false">
      <c r="A6" s="299" t="s">
        <v>225</v>
      </c>
      <c r="B6" s="299"/>
      <c r="C6" s="316" t="n">
        <v>1069</v>
      </c>
      <c r="D6" s="317" t="n">
        <v>1105</v>
      </c>
      <c r="E6" s="317" t="n">
        <v>405</v>
      </c>
      <c r="F6" s="316" t="n">
        <v>4996</v>
      </c>
      <c r="G6" s="318" t="s">
        <v>240</v>
      </c>
      <c r="O6" s="314" t="s">
        <v>241</v>
      </c>
    </row>
    <row r="7" customFormat="false" ht="95.25" hidden="false" customHeight="true" outlineLevel="0" collapsed="false">
      <c r="A7" s="302" t="s">
        <v>227</v>
      </c>
      <c r="B7" s="302"/>
      <c r="C7" s="319" t="n">
        <v>889</v>
      </c>
      <c r="D7" s="319" t="n">
        <v>890</v>
      </c>
      <c r="E7" s="319" t="n">
        <v>219</v>
      </c>
      <c r="F7" s="319" t="n">
        <v>3196</v>
      </c>
      <c r="G7" s="320" t="s">
        <v>242</v>
      </c>
    </row>
    <row r="8" customFormat="false" ht="95.25" hidden="false" customHeight="true" outlineLevel="0" collapsed="false">
      <c r="A8" s="306" t="s">
        <v>230</v>
      </c>
      <c r="B8" s="306"/>
      <c r="C8" s="321" t="n">
        <v>511</v>
      </c>
      <c r="D8" s="321" t="n">
        <v>292</v>
      </c>
      <c r="E8" s="321" t="n">
        <v>93</v>
      </c>
      <c r="F8" s="321" t="n">
        <v>2204</v>
      </c>
      <c r="G8" s="322" t="s">
        <v>243</v>
      </c>
    </row>
    <row r="9" customFormat="false" ht="95.25" hidden="false" customHeight="true" outlineLevel="0" collapsed="false">
      <c r="A9" s="302" t="s">
        <v>244</v>
      </c>
      <c r="B9" s="302"/>
      <c r="C9" s="323" t="n">
        <v>203</v>
      </c>
      <c r="D9" s="323" t="n">
        <v>96</v>
      </c>
      <c r="E9" s="323" t="n">
        <v>72</v>
      </c>
      <c r="F9" s="323" t="n">
        <v>400</v>
      </c>
      <c r="G9" s="324" t="s">
        <v>245</v>
      </c>
    </row>
    <row r="10" customFormat="false" ht="95.25" hidden="false" customHeight="true" outlineLevel="0" collapsed="false">
      <c r="A10" s="306" t="s">
        <v>246</v>
      </c>
      <c r="B10" s="306"/>
      <c r="C10" s="325" t="n">
        <v>0</v>
      </c>
      <c r="D10" s="325" t="n">
        <v>0</v>
      </c>
      <c r="E10" s="325" t="n">
        <v>0</v>
      </c>
      <c r="F10" s="325" t="n">
        <v>0</v>
      </c>
      <c r="G10" s="326" t="s">
        <v>247</v>
      </c>
    </row>
    <row r="11" customFormat="false" ht="95.25" hidden="false" customHeight="true" outlineLevel="0" collapsed="false">
      <c r="A11" s="327" t="s">
        <v>207</v>
      </c>
      <c r="B11" s="327"/>
      <c r="C11" s="328" t="n">
        <f aca="false">SUM(C6:C10)</f>
        <v>2672</v>
      </c>
      <c r="D11" s="328" t="n">
        <f aca="false">SUM(D6:D10)</f>
        <v>2383</v>
      </c>
      <c r="E11" s="328" t="n">
        <f aca="false">SUM(E6:E10)</f>
        <v>789</v>
      </c>
      <c r="F11" s="329" t="n">
        <f aca="false">SUM(F6:F10)</f>
        <v>10796</v>
      </c>
      <c r="G11" s="330" t="s">
        <v>208</v>
      </c>
    </row>
    <row r="12" customFormat="false" ht="46.5" hidden="false" customHeight="true" outlineLevel="0" collapsed="false">
      <c r="A12" s="331" t="s">
        <v>248</v>
      </c>
      <c r="B12" s="331"/>
      <c r="C12" s="331"/>
      <c r="D12" s="331"/>
      <c r="E12" s="332" t="s">
        <v>249</v>
      </c>
      <c r="F12" s="332"/>
      <c r="G12" s="332"/>
    </row>
    <row r="13" customFormat="false" ht="63.75" hidden="false" customHeight="true" outlineLevel="0" collapsed="false">
      <c r="A13" s="333" t="s">
        <v>85</v>
      </c>
      <c r="B13" s="333"/>
      <c r="C13" s="333"/>
      <c r="D13" s="333"/>
      <c r="E13" s="334" t="s">
        <v>156</v>
      </c>
      <c r="F13" s="334"/>
      <c r="G13" s="334"/>
    </row>
    <row r="34" customFormat="false" ht="15.75" hidden="false" customHeight="true" outlineLevel="0" collapsed="false"/>
    <row r="35" customFormat="false" ht="95.25" hidden="true" customHeight="true" outlineLevel="0" collapsed="false"/>
    <row r="36" customFormat="false" ht="95.25" hidden="true" customHeight="true" outlineLevel="0" collapsed="false"/>
  </sheetData>
  <mergeCells count="20">
    <mergeCell ref="A1:G1"/>
    <mergeCell ref="M1:N1"/>
    <mergeCell ref="A2:G2"/>
    <mergeCell ref="M2:N2"/>
    <mergeCell ref="A3:B3"/>
    <mergeCell ref="F3:G3"/>
    <mergeCell ref="M3:N3"/>
    <mergeCell ref="A4:B5"/>
    <mergeCell ref="G4:G5"/>
    <mergeCell ref="M4:N4"/>
    <mergeCell ref="A6:B6"/>
    <mergeCell ref="A7:B7"/>
    <mergeCell ref="A8:B8"/>
    <mergeCell ref="A9:B9"/>
    <mergeCell ref="A10:B10"/>
    <mergeCell ref="A11:B11"/>
    <mergeCell ref="A12:D12"/>
    <mergeCell ref="E12:G12"/>
    <mergeCell ref="A13:D13"/>
    <mergeCell ref="E13:G13"/>
  </mergeCells>
  <printOptions headings="false" gridLines="false" gridLinesSet="true" horizontalCentered="true" verticalCentered="true"/>
  <pageMargins left="0.236111111111111" right="0.236111111111111" top="0.747916666666667" bottom="1.26041666666667" header="0.511811023622047" footer="0.315277777777778"/>
  <pageSetup paperSize="9" scale="44" fitToWidth="1" fitToHeight="1" pageOrder="downThenOver" orientation="portrait" blackAndWhite="false" draft="false" cellComments="none" horizontalDpi="300" verticalDpi="300" copies="1"/>
  <headerFooter differentFirst="false" differentOddEven="false">
    <oddHeader/>
    <oddFooter>&amp;C&amp;18 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2T06:00:22Z</dcterms:created>
  <dc:creator>winme.mjk</dc:creator>
  <dc:description/>
  <dc:language>en-US</dc:language>
  <cp:lastModifiedBy>Eman</cp:lastModifiedBy>
  <cp:lastPrinted>2020-08-07T18:07:06Z</cp:lastPrinted>
  <dcterms:modified xsi:type="dcterms:W3CDTF">2020-08-09T04: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